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май-август" sheetId="1" state="hidden" r:id="rId2"/>
    <sheet name="6247 3-банд" sheetId="2" state="visible" r:id="rId3"/>
    <sheet name="Лист1" sheetId="3" state="hidden" r:id="rId4"/>
    <sheet name="транспорт сақлаш харажатлари" sheetId="4" state="visible" r:id="rId5"/>
    <sheet name="сақлаш транспорт" sheetId="5" state="hidden" r:id="rId6"/>
  </sheets>
  <definedNames>
    <definedName function="false" hidden="true" localSheetId="1" name="_xlnm._FilterDatabase" vbProcedure="false">'6247 3-банд'!$A$4:$L$43</definedName>
    <definedName function="false" hidden="true" localSheetId="0" name="_xlnm._FilterDatabase" vbProcedure="false">'май-август'!$A$4:$M$4</definedName>
    <definedName function="false" hidden="true" localSheetId="4" name="_xlnm._FilterDatabase" vbProcedure="false">'сақлаш транспорт'!$A$4:$L$43</definedName>
    <definedName function="false" hidden="true" localSheetId="3" name="_xlnm._FilterDatabase" vbProcedure="false">'транспорт сақлаш харажатлари'!$A$4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60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(2022 йил 31 март ҳолатига )</t>
  </si>
  <si>
    <t xml:space="preserve">Санаси</t>
  </si>
  <si>
    <t xml:space="preserve">Суғурта хизмати</t>
  </si>
  <si>
    <t xml:space="preserve">APEX INSURANCE МЧЖ</t>
  </si>
  <si>
    <t xml:space="preserve">дезинфекция ишлари</t>
  </si>
  <si>
    <t xml:space="preserve">Обуна</t>
  </si>
  <si>
    <t xml:space="preserve">"Matbuot tarqatuvchi" АК</t>
  </si>
  <si>
    <t xml:space="preserve">Бюджет</t>
  </si>
  <si>
    <t xml:space="preserve">"PIT STOP MOTORS" МЧЖ</t>
  </si>
  <si>
    <t xml:space="preserve">Алоқа кабели</t>
  </si>
  <si>
    <t xml:space="preserve">Электрон дўкон</t>
  </si>
  <si>
    <t xml:space="preserve">"ALL IN ONE MARKET" МЧЖ</t>
  </si>
  <si>
    <t xml:space="preserve">Жарималар бланкаси</t>
  </si>
  <si>
    <t xml:space="preserve">"ELEGANT GOLD PRINT" МЧЖ</t>
  </si>
  <si>
    <t xml:space="preserve">Қоғоз А4</t>
  </si>
  <si>
    <t xml:space="preserve">ХФ "Аслонобод"</t>
  </si>
  <si>
    <t xml:space="preserve">Кофемашина</t>
  </si>
  <si>
    <t xml:space="preserve">WILD MAMMUT МЧЖ</t>
  </si>
  <si>
    <t xml:space="preserve">Қаттиқ диск</t>
  </si>
  <si>
    <t xml:space="preserve">YTT Sobirov Doniyorbek Ulug'beko'g'li</t>
  </si>
  <si>
    <t xml:space="preserve">  СК "INGO-UZBEKISTAN"</t>
  </si>
  <si>
    <t xml:space="preserve">Обуна (экологик нашрга)</t>
  </si>
  <si>
    <t xml:space="preserve">Оила даврасида газетаси тахририяти</t>
  </si>
  <si>
    <t xml:space="preserve">"DESKFORM" МЧЖ</t>
  </si>
  <si>
    <t xml:space="preserve">"PREMIUM POLIGRAF BIZNES" МЧЖ</t>
  </si>
  <si>
    <t xml:space="preserve">Табрикномалар</t>
  </si>
  <si>
    <t xml:space="preserve">Календар (тақвим)</t>
  </si>
  <si>
    <t xml:space="preserve">Календар (столда турадиган)</t>
  </si>
  <si>
    <t xml:space="preserve">Баннер тайёрлаш</t>
  </si>
  <si>
    <t xml:space="preserve">YTT TOSHBOYEV SHAROFIDD</t>
  </si>
  <si>
    <t xml:space="preserve">Ручка shnaider (логотип туширилган)</t>
  </si>
  <si>
    <t xml:space="preserve">«TEZKOR POLIGRAF DIZAYN SERVICE» МЧЖ</t>
  </si>
  <si>
    <t xml:space="preserve">Ручка металл  (логотип туширилган)</t>
  </si>
  <si>
    <t xml:space="preserve">GLOBAL POLIGRAF DIZAYN МЧЖ</t>
  </si>
  <si>
    <t xml:space="preserve">Блокнот А5 (логотип туширилган)</t>
  </si>
  <si>
    <t xml:space="preserve">Папка А4 (логотип туширилган)</t>
  </si>
  <si>
    <t xml:space="preserve">Қоғоз пакет А3 (логотип туширилган)</t>
  </si>
  <si>
    <t xml:space="preserve">Қайдлар учун қоғоз (кубарик логотип туширилган)</t>
  </si>
  <si>
    <t xml:space="preserve">СК "INGO-UZBEKISTAN"</t>
  </si>
  <si>
    <t xml:space="preserve">Шина</t>
  </si>
  <si>
    <t xml:space="preserve">AVTOBUNKER ХК</t>
  </si>
  <si>
    <t xml:space="preserve">Музлатгич</t>
  </si>
  <si>
    <t xml:space="preserve">RAYYON OLIY SAVDO XK</t>
  </si>
  <si>
    <t xml:space="preserve">Утилизаця хизмати</t>
  </si>
  <si>
    <t xml:space="preserve">ZARA SIRUN МЧЖ</t>
  </si>
  <si>
    <t xml:space="preserve">Минерал сув</t>
  </si>
  <si>
    <t xml:space="preserve">"BEXRUZ-MARKET" ХК</t>
  </si>
  <si>
    <t xml:space="preserve">Кульер</t>
  </si>
  <si>
    <t xml:space="preserve">"ART ONLY TRADE" ХК</t>
  </si>
  <si>
    <t xml:space="preserve">Сейф (металл)</t>
  </si>
  <si>
    <t xml:space="preserve">ЯТТ XAMIDOV SHERZOD</t>
  </si>
  <si>
    <t xml:space="preserve">"ASUS NAVOI" МЧЖ</t>
  </si>
  <si>
    <t xml:space="preserve">ЯТТ Islomov Xakimjon Xotamjon o`g`li</t>
  </si>
  <si>
    <t xml:space="preserve">Минерал сув (20 л)</t>
  </si>
  <si>
    <t xml:space="preserve">"SHABNAM SILVER " МЧЖ</t>
  </si>
  <si>
    <t xml:space="preserve">Кундалик (логотип туширилган)</t>
  </si>
  <si>
    <t xml:space="preserve">YTT TOSHBOYEV SHAROFIDDIN</t>
  </si>
  <si>
    <t xml:space="preserve">Мехмонхона хизмати </t>
  </si>
  <si>
    <t xml:space="preserve">BRITISH HOUSE MAS`ULIYATI CHEKLANGAN JAMIYAT</t>
  </si>
  <si>
    <t xml:space="preserve">"HS-AUTO" МЧЖ</t>
  </si>
  <si>
    <t xml:space="preserve">Папка (хужжатлар учун)</t>
  </si>
  <si>
    <t xml:space="preserve">"KANS SHOP" ХК</t>
  </si>
  <si>
    <t xml:space="preserve">Hydrolife Bottlers 0.5</t>
  </si>
  <si>
    <t xml:space="preserve">  Тошкент сув</t>
  </si>
  <si>
    <t xml:space="preserve"> (Боржоми)</t>
  </si>
  <si>
    <t xml:space="preserve">Планшет </t>
  </si>
  <si>
    <t xml:space="preserve">BLUE BUSINESS PRO MCHJ</t>
  </si>
  <si>
    <t xml:space="preserve">Учқудуқ туманидан Марказий Қизилқум миллий табиат боғи ташкил этиш учун 694205.5 гектар ер майдони ажратиш</t>
  </si>
  <si>
    <t xml:space="preserve">"Ер тузиш ва кучмас мулк кадастр хизмати"Д/У корхонаси.Навоий шахри.</t>
  </si>
  <si>
    <t xml:space="preserve">Томди тумани ҳудудидан "Оқтоғ-Томди" давлат қўриқхонасини ташкил этиш учун 40000 гектар ер майдони ажратиш</t>
  </si>
  <si>
    <t xml:space="preserve">Кўчатлар</t>
  </si>
  <si>
    <t xml:space="preserve">Ўрмон хўж. бош бошқ. хуз. "Дархон" тажриба хўж.</t>
  </si>
  <si>
    <t xml:space="preserve">Охак</t>
  </si>
  <si>
    <t xml:space="preserve">YTT QOBILJONOV ABUBAKIR ALIMARDON O‘G‘LI</t>
  </si>
  <si>
    <t xml:space="preserve">Ноутбук учун сумка</t>
  </si>
  <si>
    <t xml:space="preserve">YaTT PULATOV IXTIYOR TAXIROVICH</t>
  </si>
  <si>
    <t xml:space="preserve">NASIBAM TRADING МЧЖ</t>
  </si>
  <si>
    <t xml:space="preserve">картридж</t>
  </si>
  <si>
    <t xml:space="preserve">YATT XUSANOVA GAVXAR KANALEVNA</t>
  </si>
  <si>
    <t xml:space="preserve">ЁММ харажат меъёрини аниқлаш ишлари</t>
  </si>
  <si>
    <t xml:space="preserve"> UZ TRANSPORT STANDART МЧЖ</t>
  </si>
  <si>
    <t xml:space="preserve">Лампа светодиодли</t>
  </si>
  <si>
    <t xml:space="preserve">"OTABEK-ABDULLOH" OK</t>
  </si>
  <si>
    <t xml:space="preserve">Хўжалик моллари (совун)</t>
  </si>
  <si>
    <t xml:space="preserve">MCHJ ODILOV AAA</t>
  </si>
  <si>
    <t xml:space="preserve">Хўжалик моллари (қоғоз)</t>
  </si>
  <si>
    <t xml:space="preserve">YATT Arabov Golib Sulaymonovich</t>
  </si>
  <si>
    <t xml:space="preserve">Хўжалик моллари (пластмасса)</t>
  </si>
  <si>
    <t xml:space="preserve">Канцелария моллари</t>
  </si>
  <si>
    <t xml:space="preserve">ORIGINAL BROKER 007</t>
  </si>
  <si>
    <t xml:space="preserve">Озиқ овқатлар</t>
  </si>
  <si>
    <t xml:space="preserve">Энг яхши таклиф</t>
  </si>
  <si>
    <t xml:space="preserve">ИП ООО Anglesey Food</t>
  </si>
  <si>
    <t xml:space="preserve">Гуллар (тувакда) (ШХТ тадбир учун)</t>
  </si>
  <si>
    <t xml:space="preserve">"Magnoliya Garden" МЧЖ</t>
  </si>
  <si>
    <t xml:space="preserve">ШХТ тадбири (овқатланиш)</t>
  </si>
  <si>
    <t xml:space="preserve">"GREEN TV" МЧЖ</t>
  </si>
  <si>
    <t xml:space="preserve">Иш берувчи томонидан ходимларни суғурталаш хизмати</t>
  </si>
  <si>
    <t xml:space="preserve">"GROSS INSURANCE" mas‘uliyati cheklangan jamiyati</t>
  </si>
  <si>
    <t xml:space="preserve">Кўлқоп (хўжалик ишлари учун)</t>
  </si>
  <si>
    <t xml:space="preserve">SMARTTAB МЧЖ</t>
  </si>
  <si>
    <t xml:space="preserve">Ресепшн (ШХТ тадбир учун)</t>
  </si>
  <si>
    <t xml:space="preserve"> "U E T BEST FAVORIT" MCHJ</t>
  </si>
  <si>
    <t xml:space="preserve">ШХТ тадбирни ўтказиб бериш</t>
  </si>
  <si>
    <t xml:space="preserve">СП ООО "Dolores Travel Services"</t>
  </si>
  <si>
    <t xml:space="preserve">Норма ижодкорлиги фаолияти бўйича И. Таджибаевнинг малакасини ошириш</t>
  </si>
  <si>
    <t xml:space="preserve">ЎзР Адлия вазир. Юристлар малакасини ошириш маркази</t>
  </si>
  <si>
    <t xml:space="preserve">Панно тайёрлаш</t>
  </si>
  <si>
    <t xml:space="preserve">ANVAR BIZNES SERVIS МЧЖ</t>
  </si>
  <si>
    <t xml:space="preserve">Фасад ойналарини ювиш хизмати</t>
  </si>
  <si>
    <t xml:space="preserve">Universal Cleaning Group МЧЖ</t>
  </si>
  <si>
    <t xml:space="preserve">Хўжалик моллари (чанг латта, пол латта)</t>
  </si>
  <si>
    <t xml:space="preserve">MUROD KANS МЧЖ</t>
  </si>
  <si>
    <t xml:space="preserve">Гилам ва йулак гиламчаси</t>
  </si>
  <si>
    <t xml:space="preserve">BIRJASERVISAVTOMATIKA МЧЖ</t>
  </si>
  <si>
    <t xml:space="preserve">Тадбир ташкиллаштириш (кофе-брейк)</t>
  </si>
  <si>
    <t xml:space="preserve">"INTERHOTEL" МЧЖ</t>
  </si>
  <si>
    <t xml:space="preserve">Мехмонхона харажатлари</t>
  </si>
  <si>
    <t xml:space="preserve">Кўкаламзорлаштириш ва ландшафт хизматлари</t>
  </si>
  <si>
    <t xml:space="preserve">"BETA AGRO INVIST SERVIS" МЧЖ</t>
  </si>
  <si>
    <t xml:space="preserve">Полиграфия махсулотлари</t>
  </si>
  <si>
    <t xml:space="preserve">2 456 977,30</t>
  </si>
  <si>
    <t xml:space="preserve">"O'zRes VM AXFBB" DUK</t>
  </si>
  <si>
    <t xml:space="preserve"> Сурхондарё, Андижон, Тошкент вилояти соҳил бўйи минтақаларини белгилаш лойиҳаларини ишлаб чиқиш бўйича бажариладиган ишлар учун</t>
  </si>
  <si>
    <t xml:space="preserve">1 011 627 373,00</t>
  </si>
  <si>
    <t xml:space="preserve">Ўзбекистон Республикаси очиқ сув ҳавзаларида қишловчи сув қушларининг сонини аниқлаш ва улардан рационал фойдаланиш ҳамда муҳофаза қилиш бўйича таклифларни ишлаб чиқиш</t>
  </si>
  <si>
    <t xml:space="preserve">300 000 000,00</t>
  </si>
  <si>
    <t xml:space="preserve">Ўзбекситон Республикаси экологик вазият бўйича районлаштириш методологияси ва мослашувчан электрон дастурий таъминотини яратиш</t>
  </si>
  <si>
    <t xml:space="preserve">Атроф-муҳитни муҳофаза қилиш ва табиатдан фойдаланишга оид норматив-хуқуқий хужжатлар тўпламини тайёрлаш</t>
  </si>
  <si>
    <t xml:space="preserve">SHAXZOD PLAZA МЧЖ</t>
  </si>
  <si>
    <t xml:space="preserve">Калькулятор</t>
  </si>
  <si>
    <t xml:space="preserve">"UMAKANSUL BUSINESS" МЧЖ</t>
  </si>
  <si>
    <t xml:space="preserve">Канцелария моллари (клей, сиёх)</t>
  </si>
  <si>
    <t xml:space="preserve"> COMPLEX GOLD BIZNES МЧЖ</t>
  </si>
  <si>
    <t xml:space="preserve">Канцелария моллари (перфофайл, скотч)</t>
  </si>
  <si>
    <t xml:space="preserve">SARAFROZ INVEST ҚК</t>
  </si>
  <si>
    <t xml:space="preserve">Канцелария моллари (қайдлар учун стикер)</t>
  </si>
  <si>
    <t xml:space="preserve">AZIZAXON BREND МЧЖ</t>
  </si>
  <si>
    <t xml:space="preserve">Гидрошланг</t>
  </si>
  <si>
    <t xml:space="preserve">MCHJ BEK-SAM</t>
  </si>
  <si>
    <t xml:space="preserve">Маълумотлар пештахтаси (стенд)</t>
  </si>
  <si>
    <t xml:space="preserve">Клавиатура сичқончаси билан</t>
  </si>
  <si>
    <t xml:space="preserve">GLOBAL TEXNO TREYD MCHJ</t>
  </si>
  <si>
    <t xml:space="preserve">Нет</t>
  </si>
  <si>
    <t xml:space="preserve">1 346 000,00</t>
  </si>
  <si>
    <t xml:space="preserve">Проведено</t>
  </si>
  <si>
    <t xml:space="preserve">-</t>
  </si>
  <si>
    <t xml:space="preserve">YTT TOSHBOYEV SHAROFIDDI</t>
  </si>
  <si>
    <t xml:space="preserve">899 999,00</t>
  </si>
  <si>
    <t xml:space="preserve">Стенд информационный</t>
  </si>
  <si>
    <t xml:space="preserve">845 000,00</t>
  </si>
  <si>
    <t xml:space="preserve">ООО "DESKFORM"</t>
  </si>
  <si>
    <t xml:space="preserve">9 490 120,00</t>
  </si>
  <si>
    <t xml:space="preserve">Бумага для офисной техники белая</t>
  </si>
  <si>
    <t xml:space="preserve">ООО ZIGRAN AZ</t>
  </si>
  <si>
    <t xml:space="preserve">243 200,00</t>
  </si>
  <si>
    <t xml:space="preserve">Кусторез ручной, лейка</t>
  </si>
  <si>
    <t xml:space="preserve">ООО AZIZAXON BREND</t>
  </si>
  <si>
    <t xml:space="preserve">806 000,00</t>
  </si>
  <si>
    <t xml:space="preserve">Зажимы для бумаг</t>
  </si>
  <si>
    <t xml:space="preserve">828 000,00</t>
  </si>
  <si>
    <t xml:space="preserve">Стикер</t>
  </si>
  <si>
    <t xml:space="preserve">СП SARAFROZ INVEST</t>
  </si>
  <si>
    <t xml:space="preserve">760 000,00</t>
  </si>
  <si>
    <t xml:space="preserve">Скотч, перфофайл</t>
  </si>
  <si>
    <t xml:space="preserve">ООО COMPLEX GOLD BIZNES</t>
  </si>
  <si>
    <t xml:space="preserve">217 000,00</t>
  </si>
  <si>
    <t xml:space="preserve">Клей, Чернила</t>
  </si>
  <si>
    <t xml:space="preserve">OOO "UMAKANSUL BUSINESS"</t>
  </si>
  <si>
    <t xml:space="preserve">393 930,00</t>
  </si>
  <si>
    <t xml:space="preserve">Калькулятор электронный</t>
  </si>
  <si>
    <t xml:space="preserve">MCHJ STATUS TRADE</t>
  </si>
  <si>
    <t xml:space="preserve">4 950 000,00</t>
  </si>
  <si>
    <t xml:space="preserve">Бумага офсетная</t>
  </si>
  <si>
    <t xml:space="preserve">4 960 000,00</t>
  </si>
  <si>
    <t xml:space="preserve">OOO IT WORKS</t>
  </si>
  <si>
    <t xml:space="preserve">12 707 500,01</t>
  </si>
  <si>
    <t xml:space="preserve">Услуги по созданию электронных информационно-позн</t>
  </si>
  <si>
    <t xml:space="preserve">SHAXZOD PLAZA</t>
  </si>
  <si>
    <t xml:space="preserve">28-А</t>
  </si>
  <si>
    <t xml:space="preserve">1 500 000,00</t>
  </si>
  <si>
    <t xml:space="preserve">Гостиничные услуги (Обломурадов Н. Н.)</t>
  </si>
  <si>
    <t xml:space="preserve">200 000 000,00</t>
  </si>
  <si>
    <t xml:space="preserve">Атроф-муҳитни муҳофаза қилиш ва табиатдан фойдала</t>
  </si>
  <si>
    <t xml:space="preserve">01/13-2022</t>
  </si>
  <si>
    <t xml:space="preserve">350 000 000,00</t>
  </si>
  <si>
    <t xml:space="preserve">Ўзбекситон Республикаси экологик вазият бўйича ра</t>
  </si>
  <si>
    <t xml:space="preserve">Ўзбекистон Республикаси очиқ сув ҳавзаларида қишл</t>
  </si>
  <si>
    <t xml:space="preserve">ООО "PIT STOP MOTORS"</t>
  </si>
  <si>
    <t xml:space="preserve">А5-215/22-Р</t>
  </si>
  <si>
    <t xml:space="preserve">11 210 700,00</t>
  </si>
  <si>
    <t xml:space="preserve">Ремонт тойота прадо</t>
  </si>
  <si>
    <t xml:space="preserve">ООО"TBS Inform"</t>
  </si>
  <si>
    <t xml:space="preserve">Да</t>
  </si>
  <si>
    <t xml:space="preserve">Доп.согл.№1 к Дог.№7</t>
  </si>
  <si>
    <t xml:space="preserve">100 153 805,40</t>
  </si>
  <si>
    <t xml:space="preserve">Абонентская плата мобильной радиосвязи, УП-3953</t>
  </si>
  <si>
    <t xml:space="preserve">"Согдиана- Тревел" ООО</t>
  </si>
  <si>
    <t xml:space="preserve">106-Д</t>
  </si>
  <si>
    <t xml:space="preserve">32 007 237,00</t>
  </si>
  <si>
    <t xml:space="preserve">Услуги по приобретению авиабилетов, УП-3953 п.2,</t>
  </si>
  <si>
    <t xml:space="preserve">2022-5х</t>
  </si>
  <si>
    <t xml:space="preserve">Сурхондарё, Андижон, Тошкент вилояти соҳил бўйи</t>
  </si>
  <si>
    <t xml:space="preserve">Полиграфическая продукция</t>
  </si>
  <si>
    <t xml:space="preserve">доп. сог. №1 к договору №21/5</t>
  </si>
  <si>
    <t xml:space="preserve">139 340 000,00</t>
  </si>
  <si>
    <t xml:space="preserve">Кўкаламзорлаштириш ва ландшафт хизматлари, дог 21</t>
  </si>
  <si>
    <t xml:space="preserve">ОБЩЕСТВО С ОГРАНИЧЕННОЙ ОТВЕТСТВЕННОСТЬЮ "INTERHOTEL"</t>
  </si>
  <si>
    <t xml:space="preserve">доп. сог. №1</t>
  </si>
  <si>
    <t xml:space="preserve">42 242 000,00</t>
  </si>
  <si>
    <t xml:space="preserve">OOO BIRJASERVISAVTOMATIKA</t>
  </si>
  <si>
    <t xml:space="preserve">48/В5</t>
  </si>
  <si>
    <t xml:space="preserve">315 294 000,60</t>
  </si>
  <si>
    <t xml:space="preserve">Гилам ва йулак гиламчаси (дорожка)</t>
  </si>
  <si>
    <t xml:space="preserve">35 000 000,00</t>
  </si>
  <si>
    <t xml:space="preserve">Изготовления Панно 50х50</t>
  </si>
  <si>
    <t xml:space="preserve">ООО MUROD KANS</t>
  </si>
  <si>
    <t xml:space="preserve">1 512 000,00</t>
  </si>
  <si>
    <t xml:space="preserve">Хоз товары (тряпка, половая тряпка)</t>
  </si>
  <si>
    <t xml:space="preserve">OOO Universal Cleaning Group</t>
  </si>
  <si>
    <t xml:space="preserve">7 000 000,00</t>
  </si>
  <si>
    <t xml:space="preserve">Услуга по чистке витражей</t>
  </si>
  <si>
    <t xml:space="preserve">39 320 000,00</t>
  </si>
  <si>
    <t xml:space="preserve">Услуги по изготовлению панно</t>
  </si>
  <si>
    <t xml:space="preserve">415 800,00</t>
  </si>
  <si>
    <t xml:space="preserve">Норма ижодкорлиги фаолияти бўйича И. Таджибаевнин</t>
  </si>
  <si>
    <t xml:space="preserve">214 822 820,00</t>
  </si>
  <si>
    <t xml:space="preserve">Услуги по организации и проведению торжественного</t>
  </si>
  <si>
    <t xml:space="preserve">OOO "U E T BEST FAVORIT" MCHJ</t>
  </si>
  <si>
    <t xml:space="preserve">Стойка ресепшн</t>
  </si>
  <si>
    <t xml:space="preserve">OOO SMARTTAB</t>
  </si>
  <si>
    <t xml:space="preserve">175 000,00</t>
  </si>
  <si>
    <t xml:space="preserve">Перчатки трикотажные для защиты от внешних воздей</t>
  </si>
  <si>
    <t xml:space="preserve">3706/58/0684</t>
  </si>
  <si>
    <t xml:space="preserve">1 800 000,00</t>
  </si>
  <si>
    <t xml:space="preserve">Услуга обязательного страхования гражданской отве</t>
  </si>
  <si>
    <t xml:space="preserve">ООО"GREEN TV"</t>
  </si>
  <si>
    <t xml:space="preserve">50 000 000,00</t>
  </si>
  <si>
    <t xml:space="preserve">Услуги по поставке продукции общественного питани</t>
  </si>
  <si>
    <t xml:space="preserve">115 000 000,00</t>
  </si>
  <si>
    <t xml:space="preserve">цветы в ассортименте</t>
  </si>
  <si>
    <t xml:space="preserve">A1-232/22-P</t>
  </si>
  <si>
    <t xml:space="preserve">6 020 000,00</t>
  </si>
  <si>
    <t xml:space="preserve">Ремонт транспортних средств Hyundai Н-1 01 013 V</t>
  </si>
  <si>
    <t xml:space="preserve">284 000 000,00</t>
  </si>
  <si>
    <t xml:space="preserve">Қаттиқ маиший чиқиндиларни тўплаш ва олиб чиқиб к</t>
  </si>
  <si>
    <t xml:space="preserve">6 407 400,00</t>
  </si>
  <si>
    <t xml:space="preserve">Продуктов питания</t>
  </si>
  <si>
    <t xml:space="preserve">4 060 000,00</t>
  </si>
  <si>
    <t xml:space="preserve">Канц товары</t>
  </si>
  <si>
    <t xml:space="preserve">2 592 000,00</t>
  </si>
  <si>
    <t xml:space="preserve">хоз товары пакеты</t>
  </si>
  <si>
    <t xml:space="preserve">3 330 000,00</t>
  </si>
  <si>
    <t xml:space="preserve">хоз товары бумажные</t>
  </si>
  <si>
    <t xml:space="preserve">1 798 000,00</t>
  </si>
  <si>
    <t xml:space="preserve">хоз товары (мыло)</t>
  </si>
  <si>
    <t xml:space="preserve">OOO UNIVERSAL MOBILE SYSTEMS</t>
  </si>
  <si>
    <t xml:space="preserve">Доп.сог.№1 к 170103758385</t>
  </si>
  <si>
    <t xml:space="preserve">2 000 000,00</t>
  </si>
  <si>
    <t xml:space="preserve">Услуги по сотовой (мобильной) связи, УП-3953 п.4.</t>
  </si>
  <si>
    <t xml:space="preserve">666 650,00</t>
  </si>
  <si>
    <t xml:space="preserve">Лампа светодиодная</t>
  </si>
  <si>
    <t xml:space="preserve">ООО UZ TRANSPORT STANDART</t>
  </si>
  <si>
    <t xml:space="preserve">500 000,00</t>
  </si>
  <si>
    <t xml:space="preserve">Услуга по научно технической разработке (норма бе</t>
  </si>
  <si>
    <t xml:space="preserve">345 000,00</t>
  </si>
  <si>
    <t xml:space="preserve">84-Д</t>
  </si>
  <si>
    <t xml:space="preserve">20 000 000,00</t>
  </si>
  <si>
    <t xml:space="preserve">A5-181/22-P</t>
  </si>
  <si>
    <t xml:space="preserve">9 555 900,00</t>
  </si>
  <si>
    <t xml:space="preserve">Каптива 01 279 DAV транспорт воситаларини таъмирл</t>
  </si>
  <si>
    <t xml:space="preserve">NASIBAM TRADING</t>
  </si>
  <si>
    <t xml:space="preserve">250 000,00</t>
  </si>
  <si>
    <t xml:space="preserve">Сумка для ноутбука</t>
  </si>
  <si>
    <t xml:space="preserve">330 000,00</t>
  </si>
  <si>
    <t xml:space="preserve">8 000 000,00</t>
  </si>
  <si>
    <t xml:space="preserve">Известь негашеная</t>
  </si>
  <si>
    <t xml:space="preserve">OOO "REAL AVIA BUSUNESS"</t>
  </si>
  <si>
    <t xml:space="preserve">143/22-AN</t>
  </si>
  <si>
    <t xml:space="preserve">30 000 000,00</t>
  </si>
  <si>
    <t xml:space="preserve">12-0/10-0028/2022</t>
  </si>
  <si>
    <t xml:space="preserve">201 600,00</t>
  </si>
  <si>
    <t xml:space="preserve">Услуги по страхованию гражданской ответственности</t>
  </si>
  <si>
    <t xml:space="preserve">258 000 000,00</t>
  </si>
  <si>
    <t xml:space="preserve">2022-73</t>
  </si>
  <si>
    <t xml:space="preserve">10 898 120,00</t>
  </si>
  <si>
    <t xml:space="preserve">Томди тумани ҳудудидан "Оқтоғ-Томди" давлат қўриқ</t>
  </si>
  <si>
    <t xml:space="preserve">2022-72</t>
  </si>
  <si>
    <t xml:space="preserve">187 712 782,00</t>
  </si>
  <si>
    <t xml:space="preserve">Учқудуқ туманидан Марказий Қизилқум миллий табиат</t>
  </si>
  <si>
    <t xml:space="preserve">(2022 йил 1 июль ҳолатига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[$-409]m/d/yyyy"/>
    <numFmt numFmtId="170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tru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true" outlineLevel="0" max="10" min="10" style="1" width="17.28"/>
    <col collapsed="false" customWidth="true" hidden="false" outlineLevel="0" max="11" min="11" style="1" width="15.13"/>
    <col collapsed="false" customWidth="true" hidden="false" outlineLevel="0" max="12" min="12" style="1" width="20.7"/>
    <col collapsed="false" customWidth="true" hidden="true" outlineLevel="0" max="13" min="13" style="1" width="14.7"/>
    <col collapsed="false" customWidth="false" hidden="false" outlineLevel="0" max="257" min="14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L3" s="3" t="s">
        <v>1</v>
      </c>
      <c r="M3" s="3"/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3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30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10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60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30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5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10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60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75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5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5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5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30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5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80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5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60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5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5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80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30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5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60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5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5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5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5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1" activeCellId="0" sqref="H1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6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fals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6" t="n">
        <f aca="false">+J5</f>
        <v>336000</v>
      </c>
      <c r="F5" s="16" t="s">
        <v>16</v>
      </c>
      <c r="G5" s="10" t="n">
        <f aca="false">+H5</f>
        <v>2</v>
      </c>
      <c r="H5" s="16" t="n">
        <v>2</v>
      </c>
      <c r="I5" s="6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fals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6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fals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6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6" t="n">
        <v>25651824</v>
      </c>
      <c r="J7" s="6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17" t="n">
        <v>44580</v>
      </c>
      <c r="E8" s="6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6" t="n">
        <v>1678300</v>
      </c>
      <c r="J8" s="6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17" t="n">
        <v>44581</v>
      </c>
      <c r="E9" s="6" t="n">
        <f aca="false">+J9</f>
        <v>6290000</v>
      </c>
      <c r="F9" s="5" t="s">
        <v>16</v>
      </c>
      <c r="G9" s="7"/>
      <c r="H9" s="16" t="n">
        <v>1</v>
      </c>
      <c r="I9" s="6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17" t="n">
        <v>44588</v>
      </c>
      <c r="E10" s="6" t="n">
        <f aca="false">+J10</f>
        <v>6115000</v>
      </c>
      <c r="F10" s="5" t="s">
        <v>16</v>
      </c>
      <c r="G10" s="7"/>
      <c r="H10" s="16" t="n">
        <v>1</v>
      </c>
      <c r="I10" s="6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fals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6" t="n">
        <v>2300000</v>
      </c>
      <c r="F11" s="5" t="s">
        <v>16</v>
      </c>
      <c r="G11" s="7"/>
      <c r="H11" s="16" t="n">
        <v>500</v>
      </c>
      <c r="I11" s="6" t="n">
        <v>1870</v>
      </c>
      <c r="J11" s="6" t="n">
        <f aca="false">+H11*I11</f>
        <v>935000</v>
      </c>
      <c r="K11" s="5" t="s">
        <v>79</v>
      </c>
      <c r="L11" s="16" t="s">
        <v>80</v>
      </c>
    </row>
    <row r="12" customFormat="false" ht="30" hidden="fals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6" t="n">
        <v>21600000</v>
      </c>
      <c r="F12" s="5" t="s">
        <v>16</v>
      </c>
      <c r="G12" s="7"/>
      <c r="H12" s="16" t="n">
        <v>5400</v>
      </c>
      <c r="I12" s="6" t="n">
        <v>2992</v>
      </c>
      <c r="J12" s="6" t="n">
        <f aca="false">+H12*I12</f>
        <v>16156800</v>
      </c>
      <c r="K12" s="5" t="s">
        <v>67</v>
      </c>
      <c r="L12" s="16" t="s">
        <v>82</v>
      </c>
    </row>
    <row r="13" customFormat="false" ht="30" hidden="fals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6" t="n">
        <v>1750000</v>
      </c>
      <c r="F13" s="5" t="s">
        <v>16</v>
      </c>
      <c r="G13" s="7"/>
      <c r="H13" s="16" t="n">
        <v>50</v>
      </c>
      <c r="I13" s="6" t="n">
        <v>33000</v>
      </c>
      <c r="J13" s="6" t="n">
        <f aca="false">+H13*I13</f>
        <v>1650000</v>
      </c>
      <c r="K13" s="5" t="s">
        <v>79</v>
      </c>
      <c r="L13" s="16" t="s">
        <v>84</v>
      </c>
    </row>
    <row r="14" customFormat="false" ht="30" hidden="fals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6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6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fals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6" t="n">
        <v>13400000</v>
      </c>
      <c r="F15" s="16" t="s">
        <v>16</v>
      </c>
      <c r="G15" s="7"/>
      <c r="H15" s="16" t="n">
        <v>1</v>
      </c>
      <c r="I15" s="6" t="n">
        <v>6624000</v>
      </c>
      <c r="J15" s="6" t="n">
        <f aca="false">+H15*I15</f>
        <v>6624000</v>
      </c>
      <c r="K15" s="5" t="s">
        <v>79</v>
      </c>
      <c r="L15" s="16" t="s">
        <v>86</v>
      </c>
    </row>
    <row r="16" customFormat="false" ht="30" hidden="fals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6" t="n">
        <v>2200000</v>
      </c>
      <c r="F16" s="16" t="s">
        <v>16</v>
      </c>
      <c r="G16" s="7"/>
      <c r="H16" s="16" t="n">
        <v>2</v>
      </c>
      <c r="I16" s="6" t="n">
        <v>879298</v>
      </c>
      <c r="J16" s="6" t="n">
        <f aca="false">+H16*I16</f>
        <v>1758596</v>
      </c>
      <c r="K16" s="5" t="s">
        <v>79</v>
      </c>
      <c r="L16" s="16" t="s">
        <v>88</v>
      </c>
    </row>
    <row r="17" customFormat="false" ht="30" hidden="fals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6" t="n">
        <v>336000</v>
      </c>
      <c r="F17" s="16" t="s">
        <v>16</v>
      </c>
      <c r="G17" s="7"/>
      <c r="H17" s="16" t="n">
        <v>2</v>
      </c>
      <c r="I17" s="6" t="n">
        <v>168000</v>
      </c>
      <c r="J17" s="6" t="n">
        <f aca="false">+H17*I17</f>
        <v>336000</v>
      </c>
      <c r="K17" s="16" t="s">
        <v>25</v>
      </c>
      <c r="L17" s="16" t="s">
        <v>89</v>
      </c>
    </row>
    <row r="18" customFormat="false" ht="30" hidden="fals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6" t="n">
        <v>166060000</v>
      </c>
      <c r="F18" s="16" t="s">
        <v>16</v>
      </c>
      <c r="G18" s="7"/>
      <c r="H18" s="16" t="n">
        <v>500</v>
      </c>
      <c r="I18" s="6" t="n">
        <v>332120</v>
      </c>
      <c r="J18" s="6" t="n">
        <f aca="false">+H18*I18</f>
        <v>166060000</v>
      </c>
      <c r="K18" s="16" t="s">
        <v>25</v>
      </c>
      <c r="L18" s="16" t="s">
        <v>91</v>
      </c>
    </row>
    <row r="19" customFormat="false" ht="30" hidden="fals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6" t="n">
        <v>8000000</v>
      </c>
      <c r="F19" s="16" t="s">
        <v>16</v>
      </c>
      <c r="G19" s="7"/>
      <c r="H19" s="16" t="n">
        <v>200</v>
      </c>
      <c r="I19" s="6" t="n">
        <v>38798</v>
      </c>
      <c r="J19" s="6" t="n">
        <f aca="false">+H19*I19</f>
        <v>7759600</v>
      </c>
      <c r="K19" s="5" t="s">
        <v>79</v>
      </c>
      <c r="L19" s="16" t="s">
        <v>92</v>
      </c>
    </row>
    <row r="20" customFormat="false" ht="30" hidden="fals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6" t="n">
        <v>112500000</v>
      </c>
      <c r="F20" s="16" t="s">
        <v>16</v>
      </c>
      <c r="G20" s="7"/>
      <c r="H20" s="16" t="n">
        <v>75000</v>
      </c>
      <c r="I20" s="6" t="n">
        <v>1099.1</v>
      </c>
      <c r="J20" s="6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17" t="n">
        <v>44636</v>
      </c>
      <c r="E21" s="6" t="n">
        <v>513400</v>
      </c>
      <c r="F21" s="16" t="s">
        <v>16</v>
      </c>
      <c r="G21" s="7"/>
      <c r="H21" s="16" t="n">
        <v>1</v>
      </c>
      <c r="I21" s="6" t="n">
        <v>513400</v>
      </c>
      <c r="J21" s="6" t="n">
        <f aca="false">+H21*I21</f>
        <v>513400</v>
      </c>
      <c r="K21" s="16" t="s">
        <v>25</v>
      </c>
      <c r="L21" s="16" t="s">
        <v>77</v>
      </c>
    </row>
    <row r="22" customFormat="false" ht="30" hidden="fals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6" t="n">
        <v>6000000</v>
      </c>
      <c r="F22" s="16" t="s">
        <v>16</v>
      </c>
      <c r="G22" s="7"/>
      <c r="H22" s="16" t="n">
        <v>150</v>
      </c>
      <c r="I22" s="6" t="n">
        <v>29900</v>
      </c>
      <c r="J22" s="6" t="n">
        <f aca="false">+H22*I22</f>
        <v>4485000</v>
      </c>
      <c r="K22" s="5" t="s">
        <v>67</v>
      </c>
      <c r="L22" s="16" t="s">
        <v>82</v>
      </c>
    </row>
    <row r="23" customFormat="false" ht="30" hidden="fals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6" t="n">
        <v>77000000</v>
      </c>
      <c r="F23" s="16" t="s">
        <v>16</v>
      </c>
      <c r="G23" s="7"/>
      <c r="H23" s="16" t="n">
        <v>1000</v>
      </c>
      <c r="I23" s="6" t="n">
        <v>65000</v>
      </c>
      <c r="J23" s="6" t="n">
        <f aca="false">+H23*I23</f>
        <v>65000000</v>
      </c>
      <c r="K23" s="5" t="s">
        <v>67</v>
      </c>
      <c r="L23" s="16" t="s">
        <v>82</v>
      </c>
    </row>
    <row r="24" customFormat="false" ht="30" hidden="fals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6" t="n">
        <v>80000000</v>
      </c>
      <c r="F24" s="16" t="s">
        <v>16</v>
      </c>
      <c r="G24" s="7"/>
      <c r="H24" s="16" t="n">
        <v>1000</v>
      </c>
      <c r="I24" s="6" t="n">
        <v>66000</v>
      </c>
      <c r="J24" s="6" t="n">
        <f aca="false">+H24*I24</f>
        <v>66000000</v>
      </c>
      <c r="K24" s="5" t="s">
        <v>67</v>
      </c>
      <c r="L24" s="16" t="s">
        <v>82</v>
      </c>
    </row>
    <row r="25" customFormat="false" ht="30" hidden="fals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6" t="n">
        <v>3000000</v>
      </c>
      <c r="F25" s="16" t="s">
        <v>16</v>
      </c>
      <c r="G25" s="7"/>
      <c r="H25" s="16" t="n">
        <v>1</v>
      </c>
      <c r="I25" s="6" t="n">
        <v>1999999</v>
      </c>
      <c r="J25" s="6" t="n">
        <f aca="false">+H25*I25</f>
        <v>1999999</v>
      </c>
      <c r="K25" s="5" t="s">
        <v>79</v>
      </c>
      <c r="L25" s="16" t="s">
        <v>98</v>
      </c>
    </row>
    <row r="26" customFormat="false" ht="30" hidden="fals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6" t="n">
        <v>4000000</v>
      </c>
      <c r="F26" s="16" t="s">
        <v>16</v>
      </c>
      <c r="G26" s="7"/>
      <c r="H26" s="16" t="n">
        <v>1</v>
      </c>
      <c r="I26" s="6" t="n">
        <v>2500000</v>
      </c>
      <c r="J26" s="6" t="n">
        <f aca="false">+H26*I26</f>
        <v>2500000</v>
      </c>
      <c r="K26" s="5" t="s">
        <v>79</v>
      </c>
      <c r="L26" s="16" t="s">
        <v>98</v>
      </c>
    </row>
    <row r="27" customFormat="false" ht="30" hidden="fals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6" t="n">
        <v>9000000</v>
      </c>
      <c r="F27" s="16" t="s">
        <v>16</v>
      </c>
      <c r="G27" s="7"/>
      <c r="H27" s="16" t="n">
        <v>500</v>
      </c>
      <c r="I27" s="6" t="n">
        <v>14000</v>
      </c>
      <c r="J27" s="6" t="n">
        <f aca="false">+H27*I27</f>
        <v>7000000</v>
      </c>
      <c r="K27" s="5" t="s">
        <v>67</v>
      </c>
      <c r="L27" s="16" t="s">
        <v>100</v>
      </c>
    </row>
    <row r="28" customFormat="false" ht="30" hidden="fals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6" t="n">
        <v>9000000</v>
      </c>
      <c r="F28" s="16" t="s">
        <v>16</v>
      </c>
      <c r="G28" s="7"/>
      <c r="H28" s="16" t="n">
        <v>500</v>
      </c>
      <c r="I28" s="6" t="n">
        <v>15000</v>
      </c>
      <c r="J28" s="6" t="n">
        <f aca="false">+H28*I28</f>
        <v>7500000</v>
      </c>
      <c r="K28" s="5" t="s">
        <v>67</v>
      </c>
      <c r="L28" s="16" t="s">
        <v>100</v>
      </c>
    </row>
    <row r="29" customFormat="false" ht="30" hidden="fals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6" t="n">
        <v>7500000</v>
      </c>
      <c r="F29" s="16" t="s">
        <v>16</v>
      </c>
      <c r="G29" s="7"/>
      <c r="H29" s="16" t="n">
        <v>150</v>
      </c>
      <c r="I29" s="6" t="n">
        <v>40000</v>
      </c>
      <c r="J29" s="6" t="n">
        <f aca="false">+H29*I29</f>
        <v>6000000</v>
      </c>
      <c r="K29" s="5" t="s">
        <v>67</v>
      </c>
      <c r="L29" s="16" t="s">
        <v>102</v>
      </c>
    </row>
    <row r="30" customFormat="false" ht="30" hidden="fals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6" t="n">
        <v>7500000</v>
      </c>
      <c r="F30" s="16" t="s">
        <v>16</v>
      </c>
      <c r="G30" s="7"/>
      <c r="H30" s="16" t="n">
        <v>150</v>
      </c>
      <c r="I30" s="6" t="n">
        <v>39500</v>
      </c>
      <c r="J30" s="6" t="n">
        <f aca="false">+H30*I30</f>
        <v>5925000</v>
      </c>
      <c r="K30" s="5" t="s">
        <v>67</v>
      </c>
      <c r="L30" s="16" t="s">
        <v>100</v>
      </c>
    </row>
    <row r="31" customFormat="false" ht="30" hidden="fals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6" t="n">
        <v>10500000</v>
      </c>
      <c r="F31" s="16" t="s">
        <v>16</v>
      </c>
      <c r="G31" s="7"/>
      <c r="H31" s="16" t="n">
        <v>300</v>
      </c>
      <c r="I31" s="6" t="n">
        <v>31000</v>
      </c>
      <c r="J31" s="6" t="n">
        <f aca="false">+H31*I31</f>
        <v>9300000</v>
      </c>
      <c r="K31" s="5" t="s">
        <v>67</v>
      </c>
      <c r="L31" s="16" t="s">
        <v>82</v>
      </c>
    </row>
    <row r="32" customFormat="false" ht="30" hidden="fals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6" t="n">
        <v>12250000</v>
      </c>
      <c r="F32" s="16" t="s">
        <v>16</v>
      </c>
      <c r="G32" s="7"/>
      <c r="H32" s="16" t="n">
        <v>350</v>
      </c>
      <c r="I32" s="6" t="n">
        <v>31000</v>
      </c>
      <c r="J32" s="6" t="n">
        <f aca="false">+H32*I32</f>
        <v>10850000</v>
      </c>
      <c r="K32" s="5" t="s">
        <v>67</v>
      </c>
      <c r="L32" s="16" t="s">
        <v>82</v>
      </c>
    </row>
    <row r="33" customFormat="false" ht="30" hidden="fals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6" t="n">
        <v>12250000</v>
      </c>
      <c r="F33" s="16" t="s">
        <v>16</v>
      </c>
      <c r="G33" s="7"/>
      <c r="H33" s="16" t="n">
        <v>350</v>
      </c>
      <c r="I33" s="6" t="n">
        <v>31000</v>
      </c>
      <c r="J33" s="6" t="n">
        <f aca="false">+H33*I33</f>
        <v>10850000</v>
      </c>
      <c r="K33" s="5" t="s">
        <v>67</v>
      </c>
      <c r="L33" s="16" t="s">
        <v>82</v>
      </c>
    </row>
    <row r="34" customFormat="false" ht="30" hidden="fals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6" t="n">
        <v>72000000</v>
      </c>
      <c r="F34" s="16" t="s">
        <v>16</v>
      </c>
      <c r="G34" s="7"/>
      <c r="H34" s="16" t="n">
        <v>2000</v>
      </c>
      <c r="I34" s="6" t="n">
        <v>27000</v>
      </c>
      <c r="J34" s="6" t="n">
        <f aca="false">+H34*I34</f>
        <v>54000000</v>
      </c>
      <c r="K34" s="5" t="s">
        <v>67</v>
      </c>
      <c r="L34" s="16" t="s">
        <v>82</v>
      </c>
    </row>
    <row r="35" customFormat="false" ht="30" hidden="fals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6" t="n">
        <f aca="false">+H35*28000</f>
        <v>8400000</v>
      </c>
      <c r="F35" s="16" t="s">
        <v>16</v>
      </c>
      <c r="G35" s="7"/>
      <c r="H35" s="16" t="n">
        <v>300</v>
      </c>
      <c r="I35" s="6" t="n">
        <v>23000</v>
      </c>
      <c r="J35" s="6" t="n">
        <f aca="false">+H35*I35</f>
        <v>6900000</v>
      </c>
      <c r="K35" s="5" t="s">
        <v>67</v>
      </c>
      <c r="L35" s="16" t="s">
        <v>82</v>
      </c>
    </row>
    <row r="36" customFormat="false" ht="30" hidden="fals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6" t="n">
        <f aca="false">+H36*28000</f>
        <v>8400000</v>
      </c>
      <c r="F36" s="16" t="s">
        <v>16</v>
      </c>
      <c r="G36" s="7"/>
      <c r="H36" s="16" t="n">
        <v>300</v>
      </c>
      <c r="I36" s="6" t="n">
        <v>23000</v>
      </c>
      <c r="J36" s="6" t="n">
        <f aca="false">+H36*I36</f>
        <v>6900000</v>
      </c>
      <c r="K36" s="5" t="s">
        <v>67</v>
      </c>
      <c r="L36" s="16" t="s">
        <v>82</v>
      </c>
    </row>
    <row r="37" customFormat="false" ht="30" hidden="fals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6" t="n">
        <f aca="false">+H37*28000</f>
        <v>11200000</v>
      </c>
      <c r="F37" s="16" t="s">
        <v>16</v>
      </c>
      <c r="G37" s="7"/>
      <c r="H37" s="16" t="n">
        <v>400</v>
      </c>
      <c r="I37" s="6" t="n">
        <v>23000</v>
      </c>
      <c r="J37" s="6" t="n">
        <f aca="false">+H37*I37</f>
        <v>9200000</v>
      </c>
      <c r="K37" s="5" t="s">
        <v>67</v>
      </c>
      <c r="L37" s="16" t="s">
        <v>82</v>
      </c>
    </row>
    <row r="38" customFormat="false" ht="45" hidden="fals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6" t="n">
        <v>25000000</v>
      </c>
      <c r="F38" s="16" t="s">
        <v>16</v>
      </c>
      <c r="G38" s="7"/>
      <c r="H38" s="16" t="n">
        <v>1000</v>
      </c>
      <c r="I38" s="6" t="n">
        <v>21200</v>
      </c>
      <c r="J38" s="6" t="n">
        <f aca="false">+H38*I38</f>
        <v>21200000</v>
      </c>
      <c r="K38" s="5" t="s">
        <v>67</v>
      </c>
      <c r="L38" s="16" t="s">
        <v>82</v>
      </c>
    </row>
    <row r="39" customFormat="false" ht="30" hidden="fals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6" t="n">
        <v>672000</v>
      </c>
      <c r="F39" s="16" t="s">
        <v>16</v>
      </c>
      <c r="G39" s="7"/>
      <c r="H39" s="16" t="n">
        <v>4</v>
      </c>
      <c r="I39" s="6" t="n">
        <v>168000</v>
      </c>
      <c r="J39" s="6" t="n">
        <f aca="false">+H39*I39</f>
        <v>672000</v>
      </c>
      <c r="K39" s="5" t="s">
        <v>25</v>
      </c>
      <c r="L39" s="16" t="s">
        <v>107</v>
      </c>
    </row>
    <row r="40" customFormat="false" ht="30" hidden="fals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6" t="n">
        <f aca="false">+H40*3800000</f>
        <v>15200000</v>
      </c>
      <c r="F40" s="16" t="s">
        <v>16</v>
      </c>
      <c r="G40" s="7"/>
      <c r="H40" s="16" t="n">
        <v>4</v>
      </c>
      <c r="I40" s="6" t="n">
        <v>1970000</v>
      </c>
      <c r="J40" s="6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17" t="n">
        <v>44648</v>
      </c>
      <c r="E41" s="6" t="n">
        <f aca="false">+J41</f>
        <v>975500</v>
      </c>
      <c r="F41" s="16" t="s">
        <v>16</v>
      </c>
      <c r="G41" s="7"/>
      <c r="H41" s="16" t="n">
        <v>1</v>
      </c>
      <c r="I41" s="6" t="n">
        <v>975500</v>
      </c>
      <c r="J41" s="6" t="n">
        <f aca="false">+H41*I41</f>
        <v>975500</v>
      </c>
      <c r="K41" s="16" t="s">
        <v>25</v>
      </c>
      <c r="L41" s="16" t="s">
        <v>77</v>
      </c>
    </row>
    <row r="42" customFormat="false" ht="30" hidden="fals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6" t="n">
        <f aca="false">2700000*H42</f>
        <v>10800000</v>
      </c>
      <c r="F42" s="16" t="s">
        <v>16</v>
      </c>
      <c r="G42" s="7"/>
      <c r="H42" s="16" t="n">
        <v>4</v>
      </c>
      <c r="I42" s="6" t="n">
        <v>2280000</v>
      </c>
      <c r="J42" s="6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17" t="n">
        <v>44651</v>
      </c>
      <c r="E43" s="6" t="n">
        <v>8388000</v>
      </c>
      <c r="F43" s="16" t="s">
        <v>16</v>
      </c>
      <c r="G43" s="7"/>
      <c r="H43" s="16" t="n">
        <v>1</v>
      </c>
      <c r="I43" s="6" t="n">
        <v>8388000</v>
      </c>
      <c r="J43" s="6" t="n">
        <f aca="false">+H43*I43</f>
        <v>8388000</v>
      </c>
      <c r="K43" s="16" t="s">
        <v>25</v>
      </c>
      <c r="L43" s="16" t="s">
        <v>77</v>
      </c>
    </row>
    <row r="44" customFormat="false" ht="30" hidden="false" customHeight="false" outlineLevel="0" collapsed="false">
      <c r="A44" s="16" t="n">
        <v>40</v>
      </c>
      <c r="B44" s="16" t="n">
        <v>4299990</v>
      </c>
      <c r="C44" s="5" t="s">
        <v>112</v>
      </c>
      <c r="D44" s="17" t="n">
        <v>44655</v>
      </c>
      <c r="E44" s="6" t="n">
        <v>4500000</v>
      </c>
      <c r="F44" s="16" t="s">
        <v>16</v>
      </c>
      <c r="G44" s="7"/>
      <c r="H44" s="16" t="n">
        <v>1</v>
      </c>
      <c r="I44" s="6" t="n">
        <v>1</v>
      </c>
      <c r="J44" s="6" t="n">
        <f aca="false">+H44*I44</f>
        <v>1</v>
      </c>
      <c r="K44" s="5" t="s">
        <v>67</v>
      </c>
      <c r="L44" s="5" t="s">
        <v>113</v>
      </c>
    </row>
    <row r="45" customFormat="false" ht="30" hidden="false" customHeight="false" outlineLevel="0" collapsed="false">
      <c r="A45" s="16" t="n">
        <v>41</v>
      </c>
      <c r="B45" s="16" t="n">
        <v>4252300</v>
      </c>
      <c r="C45" s="16" t="s">
        <v>114</v>
      </c>
      <c r="D45" s="17" t="n">
        <v>44655</v>
      </c>
      <c r="E45" s="6" t="n">
        <v>3000000</v>
      </c>
      <c r="F45" s="16" t="s">
        <v>16</v>
      </c>
      <c r="G45" s="16"/>
      <c r="H45" s="16" t="n">
        <v>200</v>
      </c>
      <c r="I45" s="6" t="n">
        <v>6699</v>
      </c>
      <c r="J45" s="6" t="n">
        <f aca="false">+H45*I45</f>
        <v>1339800</v>
      </c>
      <c r="K45" s="5" t="s">
        <v>79</v>
      </c>
      <c r="L45" s="16" t="s">
        <v>115</v>
      </c>
    </row>
    <row r="46" customFormat="false" ht="30" hidden="false" customHeight="false" outlineLevel="0" collapsed="false">
      <c r="A46" s="16" t="n">
        <v>42</v>
      </c>
      <c r="B46" s="16" t="n">
        <v>4354990</v>
      </c>
      <c r="C46" s="16" t="s">
        <v>116</v>
      </c>
      <c r="D46" s="17" t="n">
        <v>44655</v>
      </c>
      <c r="E46" s="6" t="n">
        <v>6000000</v>
      </c>
      <c r="F46" s="16" t="s">
        <v>16</v>
      </c>
      <c r="G46" s="16"/>
      <c r="H46" s="16" t="n">
        <v>3</v>
      </c>
      <c r="I46" s="6" t="n">
        <v>1490000</v>
      </c>
      <c r="J46" s="6" t="n">
        <f aca="false">+H46*I46</f>
        <v>4470000</v>
      </c>
      <c r="K46" s="5" t="s">
        <v>79</v>
      </c>
      <c r="L46" s="16" t="s">
        <v>117</v>
      </c>
    </row>
    <row r="47" customFormat="false" ht="30" hidden="false" customHeight="false" outlineLevel="0" collapsed="false">
      <c r="A47" s="16" t="n">
        <v>43</v>
      </c>
      <c r="B47" s="16" t="n">
        <v>4354990</v>
      </c>
      <c r="C47" s="16" t="s">
        <v>118</v>
      </c>
      <c r="D47" s="17" t="n">
        <v>44655</v>
      </c>
      <c r="E47" s="6" t="n">
        <v>6992000</v>
      </c>
      <c r="F47" s="16" t="s">
        <v>16</v>
      </c>
      <c r="G47" s="16"/>
      <c r="H47" s="16" t="n">
        <v>4</v>
      </c>
      <c r="I47" s="6" t="n">
        <v>1222000</v>
      </c>
      <c r="J47" s="6" t="n">
        <f aca="false">+H47*I47</f>
        <v>4888000</v>
      </c>
      <c r="K47" s="5" t="s">
        <v>79</v>
      </c>
      <c r="L47" s="16" t="s">
        <v>119</v>
      </c>
    </row>
    <row r="48" customFormat="false" ht="30" hidden="false" customHeight="false" outlineLevel="0" collapsed="false">
      <c r="A48" s="16" t="n">
        <v>44</v>
      </c>
      <c r="B48" s="16" t="n">
        <v>4354990</v>
      </c>
      <c r="C48" s="16" t="s">
        <v>32</v>
      </c>
      <c r="D48" s="17" t="n">
        <v>44655</v>
      </c>
      <c r="E48" s="6" t="n">
        <v>13380000</v>
      </c>
      <c r="F48" s="16" t="s">
        <v>16</v>
      </c>
      <c r="G48" s="16"/>
      <c r="H48" s="16" t="n">
        <v>4</v>
      </c>
      <c r="I48" s="6" t="n">
        <v>3000000</v>
      </c>
      <c r="J48" s="6" t="n">
        <f aca="false">+H48*I48</f>
        <v>12000000</v>
      </c>
      <c r="K48" s="5" t="s">
        <v>79</v>
      </c>
      <c r="L48" s="16" t="s">
        <v>120</v>
      </c>
    </row>
    <row r="49" customFormat="false" ht="30" hidden="false" customHeight="false" outlineLevel="0" collapsed="false">
      <c r="A49" s="16" t="n">
        <v>45</v>
      </c>
      <c r="B49" s="16" t="n">
        <v>4354920</v>
      </c>
      <c r="C49" s="16" t="s">
        <v>21</v>
      </c>
      <c r="D49" s="17" t="n">
        <v>44655</v>
      </c>
      <c r="E49" s="6" t="n">
        <v>54000000</v>
      </c>
      <c r="F49" s="16" t="s">
        <v>16</v>
      </c>
      <c r="G49" s="16"/>
      <c r="H49" s="16" t="n">
        <v>2</v>
      </c>
      <c r="I49" s="6" t="n">
        <v>22740000</v>
      </c>
      <c r="J49" s="6" t="n">
        <f aca="false">+H49*I49</f>
        <v>45480000</v>
      </c>
      <c r="K49" s="5" t="s">
        <v>79</v>
      </c>
      <c r="L49" s="16" t="s">
        <v>121</v>
      </c>
    </row>
    <row r="50" customFormat="false" ht="30" hidden="false" customHeight="false" outlineLevel="0" collapsed="false">
      <c r="A50" s="16" t="n">
        <v>46</v>
      </c>
      <c r="B50" s="16" t="n">
        <v>4252300</v>
      </c>
      <c r="C50" s="16" t="s">
        <v>122</v>
      </c>
      <c r="D50" s="17" t="n">
        <v>44655</v>
      </c>
      <c r="E50" s="6" t="n">
        <f aca="false">+H50*17000</f>
        <v>7990000</v>
      </c>
      <c r="F50" s="16" t="s">
        <v>16</v>
      </c>
      <c r="G50" s="16"/>
      <c r="H50" s="16" t="n">
        <v>470</v>
      </c>
      <c r="I50" s="6" t="n">
        <v>14999.99</v>
      </c>
      <c r="J50" s="6" t="n">
        <f aca="false">+H50*I50</f>
        <v>7049995.3</v>
      </c>
      <c r="K50" s="5" t="s">
        <v>67</v>
      </c>
      <c r="L50" s="16" t="s">
        <v>123</v>
      </c>
    </row>
    <row r="51" customFormat="false" ht="30" hidden="false" customHeight="false" outlineLevel="0" collapsed="false">
      <c r="A51" s="16" t="n">
        <v>47</v>
      </c>
      <c r="B51" s="16" t="n">
        <v>4252110</v>
      </c>
      <c r="C51" s="16" t="s">
        <v>124</v>
      </c>
      <c r="D51" s="17" t="n">
        <v>44655</v>
      </c>
      <c r="E51" s="6" t="n">
        <f aca="false">+H51*280000</f>
        <v>140000000</v>
      </c>
      <c r="F51" s="16" t="s">
        <v>16</v>
      </c>
      <c r="G51" s="16"/>
      <c r="H51" s="16" t="n">
        <v>500</v>
      </c>
      <c r="I51" s="6" t="n">
        <v>185000</v>
      </c>
      <c r="J51" s="6" t="n">
        <f aca="false">+H51*I51</f>
        <v>92500000</v>
      </c>
      <c r="K51" s="5" t="s">
        <v>67</v>
      </c>
      <c r="L51" s="16" t="s">
        <v>82</v>
      </c>
    </row>
    <row r="52" customFormat="false" ht="45" hidden="false" customHeight="false" outlineLevel="0" collapsed="false">
      <c r="A52" s="16" t="n">
        <v>48</v>
      </c>
      <c r="B52" s="16" t="n">
        <v>4234100</v>
      </c>
      <c r="C52" s="16" t="s">
        <v>35</v>
      </c>
      <c r="D52" s="17" t="n">
        <v>44655</v>
      </c>
      <c r="E52" s="6" t="n">
        <v>1185700</v>
      </c>
      <c r="F52" s="16" t="s">
        <v>16</v>
      </c>
      <c r="G52" s="16"/>
      <c r="H52" s="16" t="n">
        <v>1</v>
      </c>
      <c r="I52" s="6" t="n">
        <v>1185700</v>
      </c>
      <c r="J52" s="6" t="n">
        <f aca="false">+H52*I52</f>
        <v>1185700</v>
      </c>
      <c r="K52" s="16" t="s">
        <v>25</v>
      </c>
      <c r="L52" s="16" t="s">
        <v>77</v>
      </c>
    </row>
    <row r="53" customFormat="false" ht="30" hidden="false" customHeight="false" outlineLevel="0" collapsed="false">
      <c r="A53" s="16" t="n">
        <v>49</v>
      </c>
      <c r="B53" s="16" t="n">
        <v>4299990</v>
      </c>
      <c r="C53" s="16" t="s">
        <v>97</v>
      </c>
      <c r="D53" s="17" t="n">
        <v>44656</v>
      </c>
      <c r="E53" s="6" t="n">
        <v>5500000</v>
      </c>
      <c r="F53" s="16" t="s">
        <v>16</v>
      </c>
      <c r="G53" s="16"/>
      <c r="H53" s="16" t="n">
        <v>1</v>
      </c>
      <c r="I53" s="6" t="n">
        <v>5500000</v>
      </c>
      <c r="J53" s="6" t="n">
        <f aca="false">+H53*I53</f>
        <v>5500000</v>
      </c>
      <c r="K53" s="5" t="s">
        <v>79</v>
      </c>
      <c r="L53" s="16" t="s">
        <v>125</v>
      </c>
    </row>
    <row r="54" customFormat="false" ht="45" hidden="false" customHeight="false" outlineLevel="0" collapsed="false">
      <c r="A54" s="16" t="n">
        <v>50</v>
      </c>
      <c r="B54" s="16" t="n">
        <v>4211000</v>
      </c>
      <c r="C54" s="16" t="s">
        <v>126</v>
      </c>
      <c r="D54" s="17" t="n">
        <v>44657</v>
      </c>
      <c r="E54" s="6" t="n">
        <v>732000</v>
      </c>
      <c r="F54" s="16" t="s">
        <v>16</v>
      </c>
      <c r="G54" s="16"/>
      <c r="H54" s="16" t="n">
        <v>1</v>
      </c>
      <c r="I54" s="6" t="n">
        <v>732000</v>
      </c>
      <c r="J54" s="6" t="n">
        <f aca="false">+H54*I54</f>
        <v>732000</v>
      </c>
      <c r="K54" s="16" t="s">
        <v>25</v>
      </c>
      <c r="L54" s="16" t="s">
        <v>127</v>
      </c>
    </row>
    <row r="55" customFormat="false" ht="45" hidden="false" customHeight="false" outlineLevel="0" collapsed="false">
      <c r="A55" s="16" t="n">
        <v>51</v>
      </c>
      <c r="B55" s="16" t="n">
        <v>4234100</v>
      </c>
      <c r="C55" s="16" t="s">
        <v>35</v>
      </c>
      <c r="D55" s="17" t="n">
        <v>44657</v>
      </c>
      <c r="E55" s="6" t="n">
        <v>3776000</v>
      </c>
      <c r="F55" s="16" t="s">
        <v>16</v>
      </c>
      <c r="G55" s="16"/>
      <c r="H55" s="16" t="n">
        <v>1</v>
      </c>
      <c r="I55" s="6" t="n">
        <f aca="false">+E55</f>
        <v>3776000</v>
      </c>
      <c r="J55" s="6" t="n">
        <f aca="false">+H55*I55</f>
        <v>3776000</v>
      </c>
      <c r="K55" s="16" t="s">
        <v>25</v>
      </c>
      <c r="L55" s="16" t="s">
        <v>128</v>
      </c>
    </row>
    <row r="56" customFormat="false" ht="30" hidden="false" customHeight="false" outlineLevel="0" collapsed="false">
      <c r="A56" s="16" t="n">
        <v>52</v>
      </c>
      <c r="B56" s="16" t="n">
        <v>4252110</v>
      </c>
      <c r="C56" s="16" t="s">
        <v>129</v>
      </c>
      <c r="D56" s="17" t="n">
        <v>44658</v>
      </c>
      <c r="E56" s="6" t="n">
        <f aca="false">+H56*29000</f>
        <v>1015000</v>
      </c>
      <c r="F56" s="16" t="s">
        <v>16</v>
      </c>
      <c r="G56" s="16"/>
      <c r="H56" s="16" t="n">
        <v>35</v>
      </c>
      <c r="I56" s="6" t="n">
        <v>13000</v>
      </c>
      <c r="J56" s="6" t="n">
        <f aca="false">+H56*I56</f>
        <v>455000</v>
      </c>
      <c r="K56" s="5" t="s">
        <v>79</v>
      </c>
      <c r="L56" s="16" t="s">
        <v>130</v>
      </c>
    </row>
    <row r="57" customFormat="false" ht="30" hidden="false" customHeight="false" outlineLevel="0" collapsed="false">
      <c r="A57" s="16" t="n">
        <v>53</v>
      </c>
      <c r="B57" s="16" t="n">
        <v>4252300</v>
      </c>
      <c r="C57" s="16" t="s">
        <v>131</v>
      </c>
      <c r="D57" s="17" t="n">
        <v>44660</v>
      </c>
      <c r="E57" s="6" t="n">
        <f aca="false">+H57*2700</f>
        <v>1350000</v>
      </c>
      <c r="F57" s="16" t="s">
        <v>16</v>
      </c>
      <c r="G57" s="16"/>
      <c r="H57" s="16" t="n">
        <v>500</v>
      </c>
      <c r="I57" s="6" t="n">
        <v>2149</v>
      </c>
      <c r="J57" s="6" t="n">
        <f aca="false">+H57*I57</f>
        <v>1074500</v>
      </c>
      <c r="K57" s="5" t="s">
        <v>79</v>
      </c>
      <c r="L57" s="16" t="s">
        <v>115</v>
      </c>
    </row>
    <row r="58" customFormat="false" ht="30" hidden="false" customHeight="false" outlineLevel="0" collapsed="false">
      <c r="A58" s="16" t="n">
        <v>54</v>
      </c>
      <c r="B58" s="16" t="n">
        <v>4252300</v>
      </c>
      <c r="C58" s="16" t="s">
        <v>132</v>
      </c>
      <c r="D58" s="17" t="n">
        <v>44660</v>
      </c>
      <c r="E58" s="6" t="n">
        <f aca="false">+H58*7500</f>
        <v>6000000</v>
      </c>
      <c r="F58" s="16" t="s">
        <v>16</v>
      </c>
      <c r="G58" s="16"/>
      <c r="H58" s="16" t="n">
        <v>800</v>
      </c>
      <c r="I58" s="6" t="n">
        <v>5174</v>
      </c>
      <c r="J58" s="6" t="n">
        <f aca="false">+H58*I58</f>
        <v>4139200</v>
      </c>
      <c r="K58" s="5" t="s">
        <v>79</v>
      </c>
      <c r="L58" s="16" t="s">
        <v>115</v>
      </c>
    </row>
    <row r="59" customFormat="false" ht="30" hidden="false" customHeight="false" outlineLevel="0" collapsed="false">
      <c r="A59" s="16" t="n">
        <v>55</v>
      </c>
      <c r="B59" s="16" t="n">
        <v>4252300</v>
      </c>
      <c r="C59" s="16" t="s">
        <v>133</v>
      </c>
      <c r="D59" s="17" t="n">
        <v>44660</v>
      </c>
      <c r="E59" s="6" t="n">
        <f aca="false">+H59*15000</f>
        <v>3000000</v>
      </c>
      <c r="F59" s="16" t="s">
        <v>16</v>
      </c>
      <c r="G59" s="16"/>
      <c r="H59" s="16" t="n">
        <v>200</v>
      </c>
      <c r="I59" s="6" t="n">
        <v>12678.99</v>
      </c>
      <c r="J59" s="6" t="n">
        <f aca="false">+H59*I59</f>
        <v>2535798</v>
      </c>
      <c r="K59" s="5" t="s">
        <v>79</v>
      </c>
      <c r="L59" s="16" t="s">
        <v>115</v>
      </c>
    </row>
    <row r="60" customFormat="false" ht="30" hidden="false" customHeight="false" outlineLevel="0" collapsed="false">
      <c r="A60" s="16" t="n">
        <v>56</v>
      </c>
      <c r="B60" s="16" t="n">
        <v>4354920</v>
      </c>
      <c r="C60" s="16" t="s">
        <v>134</v>
      </c>
      <c r="D60" s="17" t="n">
        <v>44660</v>
      </c>
      <c r="E60" s="6" t="n">
        <v>16750000</v>
      </c>
      <c r="F60" s="16" t="s">
        <v>16</v>
      </c>
      <c r="G60" s="16"/>
      <c r="H60" s="16" t="n">
        <v>1</v>
      </c>
      <c r="I60" s="6" t="n">
        <v>12900000</v>
      </c>
      <c r="J60" s="6" t="n">
        <f aca="false">+H60*I60</f>
        <v>12900000</v>
      </c>
      <c r="K60" s="5" t="s">
        <v>79</v>
      </c>
      <c r="L60" s="16" t="s">
        <v>135</v>
      </c>
    </row>
    <row r="61" customFormat="false" ht="90" hidden="false" customHeight="false" outlineLevel="0" collapsed="false">
      <c r="A61" s="16" t="n">
        <v>57</v>
      </c>
      <c r="B61" s="16" t="n">
        <v>4299990</v>
      </c>
      <c r="C61" s="16" t="s">
        <v>136</v>
      </c>
      <c r="D61" s="17" t="n">
        <v>44663</v>
      </c>
      <c r="E61" s="6" t="n">
        <f aca="false">+J61</f>
        <v>187712782</v>
      </c>
      <c r="F61" s="16" t="s">
        <v>16</v>
      </c>
      <c r="G61" s="16"/>
      <c r="H61" s="16" t="n">
        <v>1</v>
      </c>
      <c r="I61" s="6" t="n">
        <v>187712782</v>
      </c>
      <c r="J61" s="6" t="n">
        <f aca="false">+H61*I61</f>
        <v>187712782</v>
      </c>
      <c r="K61" s="16" t="s">
        <v>18</v>
      </c>
      <c r="L61" s="16" t="s">
        <v>137</v>
      </c>
    </row>
    <row r="62" customFormat="false" ht="75" hidden="false" customHeight="false" outlineLevel="0" collapsed="false">
      <c r="A62" s="16" t="n">
        <v>58</v>
      </c>
      <c r="B62" s="16" t="n">
        <v>4299990</v>
      </c>
      <c r="C62" s="16" t="s">
        <v>138</v>
      </c>
      <c r="D62" s="17" t="n">
        <v>44663</v>
      </c>
      <c r="E62" s="6" t="n">
        <f aca="false">+I62</f>
        <v>10898120</v>
      </c>
      <c r="F62" s="16" t="s">
        <v>16</v>
      </c>
      <c r="G62" s="16"/>
      <c r="H62" s="16" t="n">
        <v>1</v>
      </c>
      <c r="I62" s="6" t="n">
        <v>10898120</v>
      </c>
      <c r="J62" s="6" t="n">
        <f aca="false">+H62*I62</f>
        <v>10898120</v>
      </c>
      <c r="K62" s="16" t="s">
        <v>18</v>
      </c>
      <c r="L62" s="16" t="s">
        <v>137</v>
      </c>
    </row>
    <row r="63" customFormat="false" ht="37.5" hidden="false" customHeight="true" outlineLevel="0" collapsed="false">
      <c r="A63" s="16" t="n">
        <v>59</v>
      </c>
      <c r="B63" s="16" t="n">
        <v>4355100</v>
      </c>
      <c r="C63" s="16" t="s">
        <v>139</v>
      </c>
      <c r="D63" s="18" t="n">
        <v>44664</v>
      </c>
      <c r="E63" s="6" t="n">
        <v>258000000</v>
      </c>
      <c r="F63" s="16" t="s">
        <v>16</v>
      </c>
      <c r="G63" s="16"/>
      <c r="H63" s="16" t="n">
        <v>132</v>
      </c>
      <c r="I63" s="6" t="n">
        <v>258000000</v>
      </c>
      <c r="J63" s="6" t="n">
        <v>258000000</v>
      </c>
      <c r="K63" s="16" t="s">
        <v>25</v>
      </c>
      <c r="L63" s="16" t="s">
        <v>140</v>
      </c>
    </row>
    <row r="64" customFormat="false" ht="30" hidden="false" customHeight="false" outlineLevel="0" collapsed="false">
      <c r="A64" s="16" t="n">
        <v>60</v>
      </c>
      <c r="B64" s="16" t="n">
        <v>4821190</v>
      </c>
      <c r="C64" s="16" t="s">
        <v>71</v>
      </c>
      <c r="D64" s="18" t="n">
        <v>44664</v>
      </c>
      <c r="E64" s="6" t="n">
        <v>201600</v>
      </c>
      <c r="F64" s="16" t="s">
        <v>16</v>
      </c>
      <c r="G64" s="16"/>
      <c r="H64" s="16" t="n">
        <v>1</v>
      </c>
      <c r="I64" s="6" t="n">
        <v>201600</v>
      </c>
      <c r="J64" s="6" t="n">
        <v>201600</v>
      </c>
      <c r="K64" s="16" t="s">
        <v>25</v>
      </c>
      <c r="L64" s="16" t="s">
        <v>107</v>
      </c>
    </row>
    <row r="65" customFormat="false" ht="45" hidden="false" customHeight="false" outlineLevel="0" collapsed="false">
      <c r="A65" s="16" t="n">
        <v>61</v>
      </c>
      <c r="B65" s="16" t="n">
        <v>4252110</v>
      </c>
      <c r="C65" s="16" t="s">
        <v>141</v>
      </c>
      <c r="D65" s="18" t="n">
        <v>44664</v>
      </c>
      <c r="E65" s="6" t="n">
        <f aca="false">10000*1400</f>
        <v>14000000</v>
      </c>
      <c r="F65" s="16" t="s">
        <v>16</v>
      </c>
      <c r="G65" s="16"/>
      <c r="H65" s="16" t="n">
        <v>10000</v>
      </c>
      <c r="I65" s="6" t="n">
        <v>800</v>
      </c>
      <c r="J65" s="6" t="n">
        <f aca="false">+H65*I65</f>
        <v>8000000</v>
      </c>
      <c r="K65" s="5" t="s">
        <v>79</v>
      </c>
      <c r="L65" s="16" t="s">
        <v>142</v>
      </c>
    </row>
    <row r="66" customFormat="false" ht="30" hidden="false" customHeight="false" outlineLevel="0" collapsed="false">
      <c r="A66" s="16" t="n">
        <v>62</v>
      </c>
      <c r="B66" s="16" t="n">
        <v>4252110</v>
      </c>
      <c r="C66" s="16" t="s">
        <v>143</v>
      </c>
      <c r="D66" s="17" t="n">
        <v>44668</v>
      </c>
      <c r="E66" s="6" t="n">
        <v>450000</v>
      </c>
      <c r="F66" s="16" t="s">
        <v>16</v>
      </c>
      <c r="G66" s="16"/>
      <c r="H66" s="16" t="n">
        <v>1</v>
      </c>
      <c r="I66" s="6" t="n">
        <v>330000</v>
      </c>
      <c r="J66" s="6" t="n">
        <f aca="false">+H66*I66</f>
        <v>330000</v>
      </c>
      <c r="K66" s="5" t="s">
        <v>79</v>
      </c>
      <c r="L66" s="16" t="s">
        <v>144</v>
      </c>
    </row>
    <row r="67" customFormat="false" ht="30" hidden="false" customHeight="false" outlineLevel="0" collapsed="false">
      <c r="A67" s="16" t="n">
        <v>63</v>
      </c>
      <c r="B67" s="16" t="n">
        <v>4252110</v>
      </c>
      <c r="C67" s="19" t="s">
        <v>143</v>
      </c>
      <c r="D67" s="17" t="n">
        <v>44668</v>
      </c>
      <c r="E67" s="6" t="n">
        <v>380000</v>
      </c>
      <c r="F67" s="16" t="s">
        <v>16</v>
      </c>
      <c r="G67" s="19"/>
      <c r="H67" s="16" t="n">
        <v>1</v>
      </c>
      <c r="I67" s="6" t="n">
        <v>250000</v>
      </c>
      <c r="J67" s="6" t="n">
        <f aca="false">+H67*I67</f>
        <v>250000</v>
      </c>
      <c r="K67" s="5" t="s">
        <v>79</v>
      </c>
      <c r="L67" s="16" t="s">
        <v>145</v>
      </c>
    </row>
    <row r="68" customFormat="false" ht="45" hidden="false" customHeight="false" outlineLevel="0" collapsed="false">
      <c r="A68" s="16" t="n">
        <v>64</v>
      </c>
      <c r="B68" s="16" t="n">
        <v>4234100</v>
      </c>
      <c r="C68" s="16" t="s">
        <v>35</v>
      </c>
      <c r="D68" s="17" t="n">
        <v>44671</v>
      </c>
      <c r="E68" s="6" t="n">
        <v>9555900</v>
      </c>
      <c r="F68" s="16" t="s">
        <v>16</v>
      </c>
      <c r="G68" s="16"/>
      <c r="H68" s="16" t="n">
        <v>1</v>
      </c>
      <c r="I68" s="6" t="n">
        <v>9555900</v>
      </c>
      <c r="J68" s="6" t="n">
        <f aca="false">+H68*I68</f>
        <v>9555900</v>
      </c>
      <c r="K68" s="16" t="s">
        <v>25</v>
      </c>
      <c r="L68" s="16" t="s">
        <v>77</v>
      </c>
    </row>
    <row r="69" customFormat="false" ht="30" hidden="false" customHeight="false" outlineLevel="0" collapsed="false">
      <c r="A69" s="16" t="n">
        <v>65</v>
      </c>
      <c r="B69" s="16" t="n">
        <v>4252110</v>
      </c>
      <c r="C69" s="16" t="s">
        <v>146</v>
      </c>
      <c r="D69" s="17" t="n">
        <v>44673</v>
      </c>
      <c r="E69" s="6" t="n">
        <f aca="false">3*350000</f>
        <v>1050000</v>
      </c>
      <c r="F69" s="16" t="s">
        <v>16</v>
      </c>
      <c r="G69" s="16"/>
      <c r="H69" s="16" t="n">
        <v>3</v>
      </c>
      <c r="I69" s="6" t="n">
        <v>115000</v>
      </c>
      <c r="J69" s="6" t="n">
        <f aca="false">+H69*I69</f>
        <v>345000</v>
      </c>
      <c r="K69" s="5" t="s">
        <v>79</v>
      </c>
      <c r="L69" s="16" t="s">
        <v>147</v>
      </c>
    </row>
    <row r="70" customFormat="false" ht="30" hidden="false" customHeight="false" outlineLevel="0" collapsed="false">
      <c r="A70" s="16" t="n">
        <v>66</v>
      </c>
      <c r="B70" s="16" t="n">
        <v>4299990</v>
      </c>
      <c r="C70" s="16" t="s">
        <v>148</v>
      </c>
      <c r="D70" s="17" t="n">
        <v>44674</v>
      </c>
      <c r="E70" s="6" t="n">
        <v>4000000</v>
      </c>
      <c r="F70" s="16" t="s">
        <v>16</v>
      </c>
      <c r="G70" s="16"/>
      <c r="H70" s="16" t="n">
        <v>1</v>
      </c>
      <c r="I70" s="6" t="n">
        <v>500000</v>
      </c>
      <c r="J70" s="6" t="n">
        <f aca="false">+H70*I70</f>
        <v>500000</v>
      </c>
      <c r="K70" s="5" t="s">
        <v>79</v>
      </c>
      <c r="L70" s="16" t="s">
        <v>149</v>
      </c>
    </row>
    <row r="71" customFormat="false" ht="30" hidden="false" customHeight="false" outlineLevel="0" collapsed="false">
      <c r="A71" s="16" t="n">
        <v>67</v>
      </c>
      <c r="B71" s="16" t="n">
        <v>4252110</v>
      </c>
      <c r="C71" s="16" t="s">
        <v>150</v>
      </c>
      <c r="D71" s="17" t="n">
        <v>44675</v>
      </c>
      <c r="E71" s="6" t="n">
        <f aca="false">50*19200</f>
        <v>960000</v>
      </c>
      <c r="F71" s="16" t="s">
        <v>16</v>
      </c>
      <c r="G71" s="16"/>
      <c r="H71" s="16" t="n">
        <v>50</v>
      </c>
      <c r="I71" s="6" t="n">
        <v>13333</v>
      </c>
      <c r="J71" s="6" t="n">
        <f aca="false">+H71*I71</f>
        <v>666650</v>
      </c>
      <c r="K71" s="5" t="s">
        <v>79</v>
      </c>
      <c r="L71" s="16" t="s">
        <v>151</v>
      </c>
    </row>
    <row r="72" customFormat="false" ht="30" hidden="false" customHeight="false" outlineLevel="0" collapsed="false">
      <c r="A72" s="16" t="n">
        <v>68</v>
      </c>
      <c r="B72" s="16" t="n">
        <v>4252110</v>
      </c>
      <c r="C72" s="16" t="s">
        <v>152</v>
      </c>
      <c r="D72" s="18" t="n">
        <v>44676</v>
      </c>
      <c r="E72" s="6" t="n">
        <v>3100000</v>
      </c>
      <c r="F72" s="16" t="s">
        <v>16</v>
      </c>
      <c r="G72" s="16"/>
      <c r="H72" s="16" t="n">
        <v>1</v>
      </c>
      <c r="I72" s="6" t="n">
        <v>1798000</v>
      </c>
      <c r="J72" s="6" t="n">
        <f aca="false">+H72*I72</f>
        <v>1798000</v>
      </c>
      <c r="K72" s="16" t="s">
        <v>22</v>
      </c>
      <c r="L72" s="16" t="s">
        <v>153</v>
      </c>
    </row>
    <row r="73" customFormat="false" ht="30" hidden="false" customHeight="false" outlineLevel="0" collapsed="false">
      <c r="A73" s="16" t="n">
        <v>69</v>
      </c>
      <c r="B73" s="16" t="n">
        <v>4252110</v>
      </c>
      <c r="C73" s="16" t="s">
        <v>154</v>
      </c>
      <c r="D73" s="18" t="n">
        <v>44676</v>
      </c>
      <c r="E73" s="6" t="n">
        <v>4500000</v>
      </c>
      <c r="F73" s="16" t="s">
        <v>16</v>
      </c>
      <c r="G73" s="16"/>
      <c r="H73" s="16" t="n">
        <v>1</v>
      </c>
      <c r="I73" s="6" t="n">
        <v>3330000</v>
      </c>
      <c r="J73" s="6" t="n">
        <f aca="false">+H73*I73</f>
        <v>3330000</v>
      </c>
      <c r="K73" s="16" t="s">
        <v>22</v>
      </c>
      <c r="L73" s="16" t="s">
        <v>155</v>
      </c>
    </row>
    <row r="74" customFormat="false" ht="30" hidden="false" customHeight="false" outlineLevel="0" collapsed="false">
      <c r="A74" s="16" t="n">
        <v>70</v>
      </c>
      <c r="B74" s="16" t="n">
        <v>4252110</v>
      </c>
      <c r="C74" s="16" t="s">
        <v>156</v>
      </c>
      <c r="D74" s="18" t="n">
        <v>44677</v>
      </c>
      <c r="E74" s="6" t="n">
        <v>4050000</v>
      </c>
      <c r="F74" s="16" t="s">
        <v>16</v>
      </c>
      <c r="G74" s="16"/>
      <c r="H74" s="16" t="n">
        <v>1</v>
      </c>
      <c r="I74" s="6" t="n">
        <v>2592000</v>
      </c>
      <c r="J74" s="6" t="n">
        <f aca="false">+H74*I74</f>
        <v>2592000</v>
      </c>
      <c r="K74" s="16" t="s">
        <v>22</v>
      </c>
      <c r="L74" s="16" t="s">
        <v>155</v>
      </c>
    </row>
    <row r="75" customFormat="false" ht="30" hidden="false" customHeight="false" outlineLevel="0" collapsed="false">
      <c r="A75" s="16" t="n">
        <v>71</v>
      </c>
      <c r="B75" s="16" t="n">
        <v>4252110</v>
      </c>
      <c r="C75" s="16" t="s">
        <v>157</v>
      </c>
      <c r="D75" s="18" t="n">
        <v>44678</v>
      </c>
      <c r="E75" s="6" t="n">
        <v>14500000</v>
      </c>
      <c r="F75" s="16" t="s">
        <v>16</v>
      </c>
      <c r="G75" s="16"/>
      <c r="H75" s="16" t="n">
        <v>1</v>
      </c>
      <c r="I75" s="6" t="n">
        <v>4060000</v>
      </c>
      <c r="J75" s="6" t="n">
        <f aca="false">+H75*I75</f>
        <v>4060000</v>
      </c>
      <c r="K75" s="16" t="s">
        <v>22</v>
      </c>
      <c r="L75" s="16" t="s">
        <v>158</v>
      </c>
    </row>
    <row r="76" customFormat="false" ht="30" hidden="false" customHeight="false" outlineLevel="0" collapsed="false">
      <c r="A76" s="16" t="n">
        <v>72</v>
      </c>
      <c r="B76" s="16" t="n">
        <v>4252300</v>
      </c>
      <c r="C76" s="16" t="s">
        <v>159</v>
      </c>
      <c r="D76" s="18" t="n">
        <v>44678</v>
      </c>
      <c r="E76" s="6" t="n">
        <v>6407400</v>
      </c>
      <c r="F76" s="16" t="s">
        <v>16</v>
      </c>
      <c r="G76" s="16"/>
      <c r="H76" s="16" t="n">
        <v>1</v>
      </c>
      <c r="I76" s="6" t="n">
        <v>6407400</v>
      </c>
      <c r="J76" s="6" t="n">
        <f aca="false">+H76*I76</f>
        <v>6407400</v>
      </c>
      <c r="K76" s="16" t="s">
        <v>160</v>
      </c>
      <c r="L76" s="16" t="s">
        <v>161</v>
      </c>
    </row>
    <row r="77" customFormat="false" ht="45" hidden="false" customHeight="false" outlineLevel="0" collapsed="false">
      <c r="A77" s="16" t="n">
        <v>73</v>
      </c>
      <c r="B77" s="16" t="n">
        <v>4234100</v>
      </c>
      <c r="C77" s="16" t="s">
        <v>35</v>
      </c>
      <c r="D77" s="17" t="n">
        <v>44688</v>
      </c>
      <c r="E77" s="6" t="n">
        <f aca="false">+I77</f>
        <v>6020000</v>
      </c>
      <c r="F77" s="16" t="s">
        <v>16</v>
      </c>
      <c r="G77" s="16"/>
      <c r="H77" s="16" t="n">
        <v>1</v>
      </c>
      <c r="I77" s="6" t="n">
        <v>6020000</v>
      </c>
      <c r="J77" s="6" t="n">
        <f aca="false">+H77*I77</f>
        <v>6020000</v>
      </c>
      <c r="K77" s="16" t="s">
        <v>25</v>
      </c>
      <c r="L77" s="16" t="s">
        <v>77</v>
      </c>
    </row>
    <row r="78" customFormat="false" ht="30" hidden="false" customHeight="false" outlineLevel="0" collapsed="false">
      <c r="A78" s="16" t="n">
        <v>74</v>
      </c>
      <c r="B78" s="16" t="n">
        <v>4252110</v>
      </c>
      <c r="C78" s="16" t="s">
        <v>162</v>
      </c>
      <c r="D78" s="17" t="n">
        <v>44693</v>
      </c>
      <c r="E78" s="6" t="n">
        <v>115000000</v>
      </c>
      <c r="F78" s="16" t="s">
        <v>16</v>
      </c>
      <c r="G78" s="16"/>
      <c r="H78" s="16" t="n">
        <v>1</v>
      </c>
      <c r="I78" s="6" t="n">
        <v>115000000</v>
      </c>
      <c r="J78" s="6" t="n">
        <f aca="false">+H78*I78</f>
        <v>115000000</v>
      </c>
      <c r="K78" s="16" t="s">
        <v>25</v>
      </c>
      <c r="L78" s="16" t="s">
        <v>163</v>
      </c>
    </row>
    <row r="79" customFormat="false" ht="30" hidden="false" customHeight="false" outlineLevel="0" collapsed="false">
      <c r="A79" s="16" t="n">
        <v>75</v>
      </c>
      <c r="B79" s="16" t="n">
        <v>4821190</v>
      </c>
      <c r="C79" s="16" t="s">
        <v>164</v>
      </c>
      <c r="D79" s="18" t="n">
        <v>44694</v>
      </c>
      <c r="E79" s="6" t="n">
        <v>50000000</v>
      </c>
      <c r="F79" s="16" t="s">
        <v>16</v>
      </c>
      <c r="G79" s="16"/>
      <c r="H79" s="16" t="n">
        <v>1</v>
      </c>
      <c r="I79" s="6" t="n">
        <v>50000000</v>
      </c>
      <c r="J79" s="6" t="n">
        <f aca="false">+H79*I79</f>
        <v>50000000</v>
      </c>
      <c r="K79" s="16" t="s">
        <v>25</v>
      </c>
      <c r="L79" s="16" t="s">
        <v>165</v>
      </c>
    </row>
    <row r="80" customFormat="false" ht="45" hidden="false" customHeight="false" outlineLevel="0" collapsed="false">
      <c r="A80" s="16" t="n">
        <v>76</v>
      </c>
      <c r="B80" s="16" t="n">
        <v>4121200</v>
      </c>
      <c r="C80" s="16" t="s">
        <v>166</v>
      </c>
      <c r="D80" s="18" t="n">
        <v>44698</v>
      </c>
      <c r="E80" s="6" t="n">
        <v>1800000</v>
      </c>
      <c r="F80" s="5" t="s">
        <v>76</v>
      </c>
      <c r="G80" s="16"/>
      <c r="H80" s="16" t="n">
        <v>1</v>
      </c>
      <c r="I80" s="6" t="n">
        <v>1800000</v>
      </c>
      <c r="J80" s="6" t="n">
        <f aca="false">+H80*I80</f>
        <v>1800000</v>
      </c>
      <c r="K80" s="16" t="s">
        <v>25</v>
      </c>
      <c r="L80" s="16" t="s">
        <v>167</v>
      </c>
    </row>
    <row r="81" customFormat="false" ht="30" hidden="false" customHeight="false" outlineLevel="0" collapsed="false">
      <c r="A81" s="16" t="n">
        <v>77</v>
      </c>
      <c r="B81" s="16" t="n">
        <v>4252110</v>
      </c>
      <c r="C81" s="16" t="s">
        <v>168</v>
      </c>
      <c r="D81" s="18" t="n">
        <v>44699</v>
      </c>
      <c r="E81" s="6" t="n">
        <f aca="false">50*6000</f>
        <v>300000</v>
      </c>
      <c r="F81" s="16" t="s">
        <v>16</v>
      </c>
      <c r="G81" s="16"/>
      <c r="H81" s="16" t="n">
        <v>50</v>
      </c>
      <c r="I81" s="6" t="n">
        <v>3500</v>
      </c>
      <c r="J81" s="6" t="n">
        <f aca="false">+H81*I81</f>
        <v>175000</v>
      </c>
      <c r="K81" s="5" t="s">
        <v>79</v>
      </c>
      <c r="L81" s="16" t="s">
        <v>169</v>
      </c>
    </row>
    <row r="82" customFormat="false" ht="30" hidden="false" customHeight="false" outlineLevel="0" collapsed="false">
      <c r="A82" s="16" t="n">
        <v>78</v>
      </c>
      <c r="B82" s="16" t="n">
        <v>4821190</v>
      </c>
      <c r="C82" s="16" t="s">
        <v>170</v>
      </c>
      <c r="D82" s="18" t="n">
        <v>44701</v>
      </c>
      <c r="E82" s="6" t="n">
        <v>35000000</v>
      </c>
      <c r="F82" s="16" t="s">
        <v>16</v>
      </c>
      <c r="G82" s="16"/>
      <c r="H82" s="16" t="n">
        <v>1</v>
      </c>
      <c r="I82" s="6" t="n">
        <v>35000000</v>
      </c>
      <c r="J82" s="6" t="n">
        <f aca="false">+H82*I82</f>
        <v>35000000</v>
      </c>
      <c r="K82" s="16" t="s">
        <v>25</v>
      </c>
      <c r="L82" s="16" t="s">
        <v>171</v>
      </c>
    </row>
    <row r="83" customFormat="false" ht="30" hidden="false" customHeight="false" outlineLevel="0" collapsed="false">
      <c r="A83" s="16" t="n">
        <v>79</v>
      </c>
      <c r="B83" s="16" t="n">
        <v>4821190</v>
      </c>
      <c r="C83" s="16" t="s">
        <v>172</v>
      </c>
      <c r="D83" s="18" t="n">
        <v>44701</v>
      </c>
      <c r="E83" s="6" t="n">
        <f aca="false">+I83</f>
        <v>214822820</v>
      </c>
      <c r="F83" s="5" t="s">
        <v>76</v>
      </c>
      <c r="G83" s="16"/>
      <c r="H83" s="16" t="n">
        <v>1</v>
      </c>
      <c r="I83" s="6" t="n">
        <v>214822820</v>
      </c>
      <c r="J83" s="6" t="n">
        <f aca="false">+H83*I83</f>
        <v>214822820</v>
      </c>
      <c r="K83" s="16" t="s">
        <v>25</v>
      </c>
      <c r="L83" s="16" t="s">
        <v>173</v>
      </c>
    </row>
    <row r="84" customFormat="false" ht="60" hidden="false" customHeight="false" outlineLevel="0" collapsed="false">
      <c r="A84" s="16" t="n">
        <v>80</v>
      </c>
      <c r="B84" s="16" t="n">
        <v>4291000</v>
      </c>
      <c r="C84" s="16" t="s">
        <v>174</v>
      </c>
      <c r="D84" s="18" t="n">
        <v>44701</v>
      </c>
      <c r="E84" s="6" t="n">
        <v>415800</v>
      </c>
      <c r="F84" s="16" t="s">
        <v>16</v>
      </c>
      <c r="G84" s="16"/>
      <c r="H84" s="16" t="n">
        <v>1</v>
      </c>
      <c r="I84" s="6" t="n">
        <v>415800</v>
      </c>
      <c r="J84" s="6" t="n">
        <f aca="false">+H84*I84</f>
        <v>415800</v>
      </c>
      <c r="K84" s="16" t="s">
        <v>18</v>
      </c>
      <c r="L84" s="16" t="s">
        <v>175</v>
      </c>
    </row>
    <row r="85" customFormat="false" ht="30" hidden="false" customHeight="false" outlineLevel="0" collapsed="false">
      <c r="A85" s="16" t="n">
        <v>81</v>
      </c>
      <c r="B85" s="16" t="n">
        <v>4821190</v>
      </c>
      <c r="C85" s="16" t="s">
        <v>176</v>
      </c>
      <c r="D85" s="18" t="n">
        <v>44701</v>
      </c>
      <c r="E85" s="6" t="n">
        <f aca="false">+I85</f>
        <v>1966000</v>
      </c>
      <c r="F85" s="5" t="s">
        <v>76</v>
      </c>
      <c r="G85" s="16"/>
      <c r="H85" s="16" t="n">
        <v>20</v>
      </c>
      <c r="I85" s="6" t="n">
        <v>1966000</v>
      </c>
      <c r="J85" s="6" t="n">
        <f aca="false">+H85*I85</f>
        <v>39320000</v>
      </c>
      <c r="K85" s="16" t="s">
        <v>25</v>
      </c>
      <c r="L85" s="16" t="s">
        <v>177</v>
      </c>
    </row>
    <row r="86" customFormat="false" ht="30" hidden="false" customHeight="false" outlineLevel="0" collapsed="false">
      <c r="A86" s="16" t="n">
        <v>82</v>
      </c>
      <c r="B86" s="16" t="n">
        <v>4299990</v>
      </c>
      <c r="C86" s="16" t="s">
        <v>178</v>
      </c>
      <c r="D86" s="18" t="n">
        <v>44703</v>
      </c>
      <c r="E86" s="6" t="n">
        <f aca="false">1750*7000</f>
        <v>12250000</v>
      </c>
      <c r="F86" s="16" t="s">
        <v>16</v>
      </c>
      <c r="G86" s="16"/>
      <c r="H86" s="16" t="n">
        <v>1750</v>
      </c>
      <c r="I86" s="6" t="n">
        <v>4000</v>
      </c>
      <c r="J86" s="6" t="n">
        <f aca="false">+H86*I86</f>
        <v>7000000</v>
      </c>
      <c r="K86" s="16" t="s">
        <v>67</v>
      </c>
      <c r="L86" s="16" t="s">
        <v>179</v>
      </c>
    </row>
    <row r="87" customFormat="false" ht="30" hidden="false" customHeight="false" outlineLevel="0" collapsed="false">
      <c r="A87" s="16" t="n">
        <v>83</v>
      </c>
      <c r="B87" s="16" t="n">
        <v>4252110</v>
      </c>
      <c r="C87" s="16" t="s">
        <v>180</v>
      </c>
      <c r="D87" s="18" t="n">
        <v>44704</v>
      </c>
      <c r="E87" s="6" t="n">
        <v>2700000</v>
      </c>
      <c r="F87" s="16" t="s">
        <v>16</v>
      </c>
      <c r="G87" s="16"/>
      <c r="H87" s="16" t="n">
        <v>1</v>
      </c>
      <c r="I87" s="6" t="n">
        <v>1512000</v>
      </c>
      <c r="J87" s="6" t="n">
        <f aca="false">+H87*I87</f>
        <v>1512000</v>
      </c>
      <c r="K87" s="16" t="s">
        <v>22</v>
      </c>
      <c r="L87" s="16" t="s">
        <v>181</v>
      </c>
    </row>
    <row r="88" customFormat="false" ht="30" hidden="false" customHeight="false" outlineLevel="0" collapsed="false">
      <c r="A88" s="16" t="n">
        <v>84</v>
      </c>
      <c r="B88" s="16" t="n">
        <v>4299990</v>
      </c>
      <c r="C88" s="16" t="s">
        <v>176</v>
      </c>
      <c r="D88" s="18" t="n">
        <v>44704</v>
      </c>
      <c r="E88" s="6" t="n">
        <v>35000000</v>
      </c>
      <c r="F88" s="16" t="s">
        <v>16</v>
      </c>
      <c r="G88" s="16"/>
      <c r="H88" s="16" t="n">
        <v>10</v>
      </c>
      <c r="I88" s="6" t="n">
        <v>3500000</v>
      </c>
      <c r="J88" s="6" t="n">
        <f aca="false">+H88*I88</f>
        <v>35000000</v>
      </c>
      <c r="K88" s="16" t="s">
        <v>25</v>
      </c>
      <c r="L88" s="16" t="s">
        <v>177</v>
      </c>
    </row>
    <row r="89" customFormat="false" ht="30" hidden="false" customHeight="false" outlineLevel="0" collapsed="false">
      <c r="A89" s="16" t="n">
        <v>85</v>
      </c>
      <c r="B89" s="16" t="n">
        <v>4821190</v>
      </c>
      <c r="C89" s="16" t="s">
        <v>182</v>
      </c>
      <c r="D89" s="18" t="n">
        <v>44704</v>
      </c>
      <c r="E89" s="6" t="n">
        <v>315294000.6</v>
      </c>
      <c r="F89" s="16" t="s">
        <v>16</v>
      </c>
      <c r="G89" s="16"/>
      <c r="H89" s="16"/>
      <c r="I89" s="6" t="n">
        <f aca="false">+E89</f>
        <v>315294000.6</v>
      </c>
      <c r="J89" s="6" t="n">
        <f aca="false">+I89</f>
        <v>315294000.6</v>
      </c>
      <c r="K89" s="16" t="s">
        <v>25</v>
      </c>
      <c r="L89" s="16" t="s">
        <v>183</v>
      </c>
    </row>
    <row r="90" customFormat="false" ht="30" hidden="false" customHeight="false" outlineLevel="0" collapsed="false">
      <c r="A90" s="16" t="n">
        <v>86</v>
      </c>
      <c r="B90" s="16" t="n">
        <v>4821190</v>
      </c>
      <c r="C90" s="16" t="s">
        <v>184</v>
      </c>
      <c r="D90" s="18" t="n">
        <v>44705</v>
      </c>
      <c r="E90" s="6" t="n">
        <v>77400000</v>
      </c>
      <c r="F90" s="5" t="s">
        <v>76</v>
      </c>
      <c r="G90" s="16"/>
      <c r="H90" s="16" t="n">
        <v>1</v>
      </c>
      <c r="I90" s="6" t="n">
        <v>61000000</v>
      </c>
      <c r="J90" s="6" t="n">
        <f aca="false">+I90</f>
        <v>61000000</v>
      </c>
      <c r="K90" s="16" t="s">
        <v>25</v>
      </c>
      <c r="L90" s="16" t="s">
        <v>185</v>
      </c>
    </row>
    <row r="91" customFormat="false" ht="30" hidden="false" customHeight="false" outlineLevel="0" collapsed="false">
      <c r="A91" s="16" t="n">
        <v>87</v>
      </c>
      <c r="B91" s="16" t="n">
        <v>4821190</v>
      </c>
      <c r="C91" s="16" t="s">
        <v>186</v>
      </c>
      <c r="D91" s="18" t="n">
        <v>44705</v>
      </c>
      <c r="E91" s="6" t="n">
        <v>95700000</v>
      </c>
      <c r="F91" s="5" t="s">
        <v>76</v>
      </c>
      <c r="G91" s="16"/>
      <c r="H91" s="16"/>
      <c r="I91" s="6" t="n">
        <v>42242000</v>
      </c>
      <c r="J91" s="6" t="n">
        <f aca="false">+I91</f>
        <v>42242000</v>
      </c>
      <c r="K91" s="16" t="s">
        <v>25</v>
      </c>
      <c r="L91" s="16" t="s">
        <v>185</v>
      </c>
    </row>
    <row r="92" customFormat="false" ht="30" hidden="false" customHeight="false" outlineLevel="0" collapsed="false">
      <c r="A92" s="16" t="n">
        <v>88</v>
      </c>
      <c r="B92" s="16" t="n">
        <v>4299990</v>
      </c>
      <c r="C92" s="16" t="s">
        <v>187</v>
      </c>
      <c r="D92" s="18" t="n">
        <v>44707</v>
      </c>
      <c r="E92" s="6" t="n">
        <f aca="false">+J92</f>
        <v>139340000</v>
      </c>
      <c r="F92" s="16" t="s">
        <v>16</v>
      </c>
      <c r="G92" s="16"/>
      <c r="H92" s="16"/>
      <c r="I92" s="6" t="n">
        <v>139340000</v>
      </c>
      <c r="J92" s="6" t="n">
        <v>139340000</v>
      </c>
      <c r="K92" s="16" t="s">
        <v>25</v>
      </c>
      <c r="L92" s="16" t="s">
        <v>188</v>
      </c>
    </row>
    <row r="93" customFormat="false" ht="30" hidden="false" customHeight="false" outlineLevel="0" collapsed="false">
      <c r="A93" s="16" t="n">
        <v>89</v>
      </c>
      <c r="B93" s="16" t="n">
        <v>4252130</v>
      </c>
      <c r="C93" s="16" t="s">
        <v>189</v>
      </c>
      <c r="D93" s="18" t="n">
        <v>44707</v>
      </c>
      <c r="E93" s="6" t="s">
        <v>190</v>
      </c>
      <c r="F93" s="16" t="s">
        <v>16</v>
      </c>
      <c r="G93" s="16"/>
      <c r="H93" s="16"/>
      <c r="I93" s="6" t="s">
        <v>190</v>
      </c>
      <c r="J93" s="6" t="s">
        <v>190</v>
      </c>
      <c r="K93" s="16" t="s">
        <v>18</v>
      </c>
      <c r="L93" s="16" t="s">
        <v>191</v>
      </c>
    </row>
    <row r="94" customFormat="false" ht="105" hidden="false" customHeight="false" outlineLevel="0" collapsed="false">
      <c r="A94" s="16" t="n">
        <v>90</v>
      </c>
      <c r="B94" s="16" t="n">
        <v>4299990</v>
      </c>
      <c r="C94" s="16" t="s">
        <v>192</v>
      </c>
      <c r="D94" s="18" t="n">
        <v>44711</v>
      </c>
      <c r="E94" s="6" t="s">
        <v>193</v>
      </c>
      <c r="F94" s="16" t="s">
        <v>16</v>
      </c>
      <c r="G94" s="16"/>
      <c r="H94" s="16" t="n">
        <v>1</v>
      </c>
      <c r="I94" s="6" t="s">
        <v>193</v>
      </c>
      <c r="J94" s="16" t="s">
        <v>193</v>
      </c>
      <c r="K94" s="16" t="s">
        <v>18</v>
      </c>
      <c r="L94" s="16" t="s">
        <v>40</v>
      </c>
    </row>
    <row r="95" customFormat="false" ht="45" hidden="false" customHeight="false" outlineLevel="0" collapsed="false">
      <c r="A95" s="16" t="n">
        <v>91</v>
      </c>
      <c r="B95" s="16" t="n">
        <v>4234100</v>
      </c>
      <c r="C95" s="16" t="s">
        <v>35</v>
      </c>
      <c r="D95" s="17" t="n">
        <v>44712</v>
      </c>
      <c r="E95" s="6" t="n">
        <f aca="false">+I95</f>
        <v>11210700</v>
      </c>
      <c r="F95" s="16" t="s">
        <v>16</v>
      </c>
      <c r="G95" s="16"/>
      <c r="H95" s="16" t="n">
        <v>1</v>
      </c>
      <c r="I95" s="6" t="n">
        <v>11210700</v>
      </c>
      <c r="J95" s="6" t="n">
        <f aca="false">+H95*I95</f>
        <v>11210700</v>
      </c>
      <c r="K95" s="16" t="s">
        <v>25</v>
      </c>
      <c r="L95" s="16" t="s">
        <v>77</v>
      </c>
    </row>
    <row r="96" customFormat="false" ht="135" hidden="false" customHeight="false" outlineLevel="0" collapsed="false">
      <c r="A96" s="16" t="n">
        <v>92</v>
      </c>
      <c r="B96" s="16" t="n">
        <v>4299990</v>
      </c>
      <c r="C96" s="16" t="s">
        <v>194</v>
      </c>
      <c r="D96" s="18" t="n">
        <v>44713</v>
      </c>
      <c r="E96" s="6" t="s">
        <v>195</v>
      </c>
      <c r="F96" s="16" t="s">
        <v>16</v>
      </c>
      <c r="G96" s="16"/>
      <c r="H96" s="16" t="n">
        <v>1</v>
      </c>
      <c r="I96" s="6" t="n">
        <v>300000000</v>
      </c>
      <c r="J96" s="6" t="n">
        <f aca="false">+H96*I96</f>
        <v>300000000</v>
      </c>
      <c r="K96" s="16" t="s">
        <v>25</v>
      </c>
      <c r="L96" s="16" t="s">
        <v>26</v>
      </c>
    </row>
    <row r="97" customFormat="false" ht="105" hidden="false" customHeight="false" outlineLevel="0" collapsed="false">
      <c r="A97" s="16" t="n">
        <v>93</v>
      </c>
      <c r="B97" s="16" t="n">
        <v>4299990</v>
      </c>
      <c r="C97" s="16" t="s">
        <v>196</v>
      </c>
      <c r="D97" s="18" t="n">
        <v>44714</v>
      </c>
      <c r="E97" s="6" t="n">
        <v>350000000</v>
      </c>
      <c r="F97" s="16" t="s">
        <v>16</v>
      </c>
      <c r="G97" s="16"/>
      <c r="H97" s="16" t="n">
        <v>1</v>
      </c>
      <c r="I97" s="6" t="n">
        <v>350000000</v>
      </c>
      <c r="J97" s="6" t="n">
        <f aca="false">+H97*I97</f>
        <v>350000000</v>
      </c>
      <c r="K97" s="16" t="s">
        <v>25</v>
      </c>
      <c r="L97" s="16" t="s">
        <v>26</v>
      </c>
    </row>
    <row r="98" customFormat="false" ht="90" hidden="false" customHeight="false" outlineLevel="0" collapsed="false">
      <c r="A98" s="16" t="n">
        <v>94</v>
      </c>
      <c r="B98" s="16" t="n">
        <v>4299990</v>
      </c>
      <c r="C98" s="16" t="s">
        <v>197</v>
      </c>
      <c r="D98" s="18" t="n">
        <v>44714</v>
      </c>
      <c r="E98" s="6" t="n">
        <v>200000000</v>
      </c>
      <c r="F98" s="16" t="s">
        <v>16</v>
      </c>
      <c r="G98" s="16"/>
      <c r="H98" s="16" t="n">
        <v>1</v>
      </c>
      <c r="I98" s="6" t="n">
        <v>200000000</v>
      </c>
      <c r="J98" s="6" t="n">
        <f aca="false">+H98*I98</f>
        <v>200000000</v>
      </c>
      <c r="K98" s="16" t="s">
        <v>25</v>
      </c>
      <c r="L98" s="16" t="s">
        <v>26</v>
      </c>
    </row>
    <row r="99" customFormat="false" ht="30" hidden="false" customHeight="false" outlineLevel="0" collapsed="false">
      <c r="A99" s="16" t="n">
        <v>95</v>
      </c>
      <c r="B99" s="16" t="n">
        <v>4211000</v>
      </c>
      <c r="C99" s="16" t="s">
        <v>126</v>
      </c>
      <c r="D99" s="18" t="n">
        <v>44722</v>
      </c>
      <c r="E99" s="6" t="n">
        <v>1500000</v>
      </c>
      <c r="F99" s="16" t="s">
        <v>16</v>
      </c>
      <c r="G99" s="16"/>
      <c r="H99" s="16"/>
      <c r="I99" s="6" t="n">
        <v>1500000</v>
      </c>
      <c r="J99" s="6" t="n">
        <f aca="false">+I99</f>
        <v>1500000</v>
      </c>
      <c r="K99" s="16" t="s">
        <v>25</v>
      </c>
      <c r="L99" s="16" t="s">
        <v>198</v>
      </c>
    </row>
    <row r="100" customFormat="false" ht="30" hidden="false" customHeight="false" outlineLevel="0" collapsed="false">
      <c r="A100" s="16" t="n">
        <v>96</v>
      </c>
      <c r="B100" s="16" t="n">
        <v>4252110</v>
      </c>
      <c r="C100" s="16" t="s">
        <v>199</v>
      </c>
      <c r="D100" s="18" t="n">
        <v>44723</v>
      </c>
      <c r="E100" s="6" t="n">
        <v>480000</v>
      </c>
      <c r="F100" s="16" t="s">
        <v>16</v>
      </c>
      <c r="G100" s="16"/>
      <c r="H100" s="16" t="n">
        <v>10</v>
      </c>
      <c r="I100" s="6" t="n">
        <v>39393</v>
      </c>
      <c r="J100" s="6" t="n">
        <f aca="false">+H100*I100</f>
        <v>393930</v>
      </c>
      <c r="K100" s="16" t="s">
        <v>79</v>
      </c>
      <c r="L100" s="16" t="s">
        <v>200</v>
      </c>
    </row>
    <row r="101" customFormat="false" ht="30" hidden="false" customHeight="false" outlineLevel="0" collapsed="false">
      <c r="A101" s="16" t="n">
        <v>97</v>
      </c>
      <c r="B101" s="16" t="n">
        <v>4252110</v>
      </c>
      <c r="C101" s="16" t="s">
        <v>201</v>
      </c>
      <c r="D101" s="18" t="n">
        <v>44728</v>
      </c>
      <c r="E101" s="6" t="n">
        <v>350000</v>
      </c>
      <c r="F101" s="16" t="s">
        <v>16</v>
      </c>
      <c r="G101" s="16"/>
      <c r="H101" s="16"/>
      <c r="I101" s="6" t="n">
        <v>217000</v>
      </c>
      <c r="J101" s="6" t="n">
        <f aca="false">+I101</f>
        <v>217000</v>
      </c>
      <c r="K101" s="16" t="s">
        <v>22</v>
      </c>
      <c r="L101" s="16" t="s">
        <v>202</v>
      </c>
    </row>
    <row r="102" customFormat="false" ht="30" hidden="false" customHeight="false" outlineLevel="0" collapsed="false">
      <c r="A102" s="16" t="n">
        <v>98</v>
      </c>
      <c r="B102" s="16" t="n">
        <v>4252110</v>
      </c>
      <c r="C102" s="16" t="s">
        <v>203</v>
      </c>
      <c r="D102" s="18" t="n">
        <v>44728</v>
      </c>
      <c r="E102" s="6" t="n">
        <v>1000000</v>
      </c>
      <c r="F102" s="16" t="s">
        <v>16</v>
      </c>
      <c r="G102" s="16"/>
      <c r="H102" s="16"/>
      <c r="I102" s="6" t="n">
        <v>760000</v>
      </c>
      <c r="J102" s="6" t="n">
        <f aca="false">+I102</f>
        <v>760000</v>
      </c>
      <c r="K102" s="16" t="s">
        <v>22</v>
      </c>
      <c r="L102" s="16" t="s">
        <v>204</v>
      </c>
    </row>
    <row r="103" customFormat="false" ht="30" hidden="false" customHeight="false" outlineLevel="0" collapsed="false">
      <c r="A103" s="16" t="n">
        <v>99</v>
      </c>
      <c r="B103" s="16" t="n">
        <v>4252110</v>
      </c>
      <c r="C103" s="16" t="s">
        <v>205</v>
      </c>
      <c r="D103" s="18" t="n">
        <v>44728</v>
      </c>
      <c r="E103" s="6" t="n">
        <v>1300000</v>
      </c>
      <c r="F103" s="16" t="s">
        <v>16</v>
      </c>
      <c r="G103" s="16"/>
      <c r="H103" s="16"/>
      <c r="I103" s="6" t="n">
        <v>806000</v>
      </c>
      <c r="J103" s="6" t="n">
        <f aca="false">+I103</f>
        <v>806000</v>
      </c>
      <c r="K103" s="16" t="s">
        <v>22</v>
      </c>
      <c r="L103" s="16" t="s">
        <v>206</v>
      </c>
    </row>
    <row r="104" customFormat="false" ht="30" hidden="false" customHeight="false" outlineLevel="0" collapsed="false">
      <c r="A104" s="16" t="n">
        <v>100</v>
      </c>
      <c r="B104" s="16" t="n">
        <v>4252110</v>
      </c>
      <c r="C104" s="16" t="s">
        <v>203</v>
      </c>
      <c r="D104" s="18" t="n">
        <v>44728</v>
      </c>
      <c r="E104" s="6" t="n">
        <v>1800000</v>
      </c>
      <c r="F104" s="16" t="s">
        <v>16</v>
      </c>
      <c r="G104" s="16"/>
      <c r="H104" s="16"/>
      <c r="I104" s="6" t="n">
        <v>828000</v>
      </c>
      <c r="J104" s="6" t="n">
        <f aca="false">+I104</f>
        <v>828000</v>
      </c>
      <c r="K104" s="16" t="s">
        <v>22</v>
      </c>
      <c r="L104" s="16" t="s">
        <v>206</v>
      </c>
    </row>
    <row r="105" customFormat="false" ht="30" hidden="false" customHeight="false" outlineLevel="0" collapsed="false">
      <c r="A105" s="16" t="n">
        <v>101</v>
      </c>
      <c r="B105" s="16" t="n">
        <v>4252120</v>
      </c>
      <c r="C105" s="16" t="s">
        <v>83</v>
      </c>
      <c r="D105" s="18" t="n">
        <v>44730</v>
      </c>
      <c r="E105" s="6" t="n">
        <f aca="false">190*55000</f>
        <v>10450000</v>
      </c>
      <c r="F105" s="16" t="s">
        <v>16</v>
      </c>
      <c r="G105" s="16"/>
      <c r="H105" s="16" t="n">
        <v>190</v>
      </c>
      <c r="I105" s="6" t="n">
        <v>49948</v>
      </c>
      <c r="J105" s="6" t="n">
        <f aca="false">+H105*I105</f>
        <v>9490120</v>
      </c>
      <c r="K105" s="16" t="s">
        <v>79</v>
      </c>
      <c r="L105" s="16" t="s">
        <v>92</v>
      </c>
    </row>
    <row r="106" customFormat="false" ht="30" hidden="false" customHeight="false" outlineLevel="0" collapsed="false">
      <c r="A106" s="16" t="n">
        <v>102</v>
      </c>
      <c r="B106" s="16" t="n">
        <v>4252110</v>
      </c>
      <c r="C106" s="16" t="s">
        <v>207</v>
      </c>
      <c r="D106" s="18" t="n">
        <v>44730</v>
      </c>
      <c r="E106" s="6" t="n">
        <f aca="false">50*25000</f>
        <v>1250000</v>
      </c>
      <c r="F106" s="16" t="s">
        <v>16</v>
      </c>
      <c r="G106" s="16"/>
      <c r="H106" s="16" t="n">
        <v>50</v>
      </c>
      <c r="I106" s="6" t="n">
        <v>16900</v>
      </c>
      <c r="J106" s="6" t="n">
        <f aca="false">+H106*I106</f>
        <v>845000</v>
      </c>
      <c r="K106" s="16" t="s">
        <v>79</v>
      </c>
      <c r="L106" s="16" t="s">
        <v>208</v>
      </c>
    </row>
    <row r="107" customFormat="false" ht="30" hidden="false" customHeight="false" outlineLevel="0" collapsed="false">
      <c r="A107" s="16" t="n">
        <v>103</v>
      </c>
      <c r="B107" s="16" t="n">
        <v>4299990</v>
      </c>
      <c r="C107" s="16" t="s">
        <v>209</v>
      </c>
      <c r="D107" s="18" t="n">
        <v>44730</v>
      </c>
      <c r="E107" s="6" t="n">
        <v>1500000</v>
      </c>
      <c r="F107" s="16" t="s">
        <v>16</v>
      </c>
      <c r="G107" s="16"/>
      <c r="H107" s="16" t="n">
        <v>1</v>
      </c>
      <c r="I107" s="6" t="n">
        <v>899999</v>
      </c>
      <c r="J107" s="6" t="n">
        <f aca="false">+H107*I107</f>
        <v>899999</v>
      </c>
      <c r="K107" s="16" t="s">
        <v>79</v>
      </c>
      <c r="L107" s="16" t="s">
        <v>125</v>
      </c>
    </row>
    <row r="108" customFormat="false" ht="30" hidden="false" customHeight="false" outlineLevel="0" collapsed="false">
      <c r="A108" s="16" t="n">
        <v>104</v>
      </c>
      <c r="B108" s="16" t="n">
        <v>4252110</v>
      </c>
      <c r="C108" s="16" t="s">
        <v>210</v>
      </c>
      <c r="D108" s="18" t="n">
        <v>44731</v>
      </c>
      <c r="E108" s="6" t="n">
        <v>1850000</v>
      </c>
      <c r="F108" s="16" t="s">
        <v>16</v>
      </c>
      <c r="G108" s="16"/>
      <c r="H108" s="16" t="n">
        <v>10</v>
      </c>
      <c r="I108" s="6" t="n">
        <v>134600</v>
      </c>
      <c r="J108" s="6" t="n">
        <f aca="false">+H108*I108</f>
        <v>1346000</v>
      </c>
      <c r="K108" s="16" t="s">
        <v>79</v>
      </c>
      <c r="L108" s="16" t="s">
        <v>211</v>
      </c>
    </row>
  </sheetData>
  <autoFilter ref="A4:L43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true" outlineLevel="0" max="4" min="4" style="0" width="50.28"/>
    <col collapsed="false" customWidth="true" hidden="false" outlineLevel="0" max="5" min="5" style="20" width="34.71"/>
    <col collapsed="false" customWidth="false" hidden="true" outlineLevel="0" max="8" min="6" style="0" width="8.9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false" hidden="true" outlineLevel="0" max="14" min="14" style="0" width="8.96"/>
    <col collapsed="false" customWidth="true" hidden="false" outlineLevel="0" max="15" min="15" style="0" width="29.28"/>
  </cols>
  <sheetData>
    <row r="1" customFormat="false" ht="30" hidden="false" customHeight="false" outlineLevel="0" collapsed="false">
      <c r="A1" s="21" t="n">
        <v>4252110</v>
      </c>
      <c r="B1" s="21" t="s">
        <v>211</v>
      </c>
      <c r="C1" s="21" t="n">
        <v>309306434</v>
      </c>
      <c r="D1" s="22" t="n">
        <v>2.02080000054951E+019</v>
      </c>
      <c r="E1" s="23" t="n">
        <v>4.01010860262947E+026</v>
      </c>
      <c r="F1" s="24" t="n">
        <v>29948376</v>
      </c>
      <c r="G1" s="24" t="n">
        <v>22111008463636</v>
      </c>
      <c r="H1" s="24" t="s">
        <v>212</v>
      </c>
      <c r="I1" s="21" t="n">
        <v>404427</v>
      </c>
      <c r="J1" s="25" t="n">
        <v>44731</v>
      </c>
      <c r="K1" s="22" t="s">
        <v>213</v>
      </c>
      <c r="L1" s="21" t="n">
        <v>4252110</v>
      </c>
      <c r="M1" s="21" t="s">
        <v>214</v>
      </c>
      <c r="N1" s="21" t="s">
        <v>215</v>
      </c>
      <c r="O1" s="5" t="s">
        <v>79</v>
      </c>
    </row>
    <row r="2" customFormat="false" ht="30" hidden="false" customHeight="false" outlineLevel="0" collapsed="false">
      <c r="A2" s="21" t="n">
        <v>4299990</v>
      </c>
      <c r="B2" s="21" t="s">
        <v>216</v>
      </c>
      <c r="C2" s="21" t="n">
        <v>30401871800145</v>
      </c>
      <c r="D2" s="22" t="n">
        <v>2.02180004052895E+019</v>
      </c>
      <c r="E2" s="23" t="n">
        <v>4.00110860262947E+026</v>
      </c>
      <c r="F2" s="24" t="n">
        <v>29928501</v>
      </c>
      <c r="G2" s="24" t="n">
        <v>22111008462616</v>
      </c>
      <c r="H2" s="24" t="s">
        <v>212</v>
      </c>
      <c r="I2" s="21" t="n">
        <v>403733</v>
      </c>
      <c r="J2" s="25" t="n">
        <v>44730</v>
      </c>
      <c r="K2" s="22" t="s">
        <v>217</v>
      </c>
      <c r="L2" s="21" t="n">
        <v>4299990</v>
      </c>
      <c r="M2" s="21" t="s">
        <v>214</v>
      </c>
      <c r="N2" s="21" t="s">
        <v>215</v>
      </c>
      <c r="O2" s="21" t="s">
        <v>218</v>
      </c>
    </row>
    <row r="3" customFormat="false" ht="15" hidden="true" customHeight="false" outlineLevel="0" collapsed="false">
      <c r="A3" s="21" t="n">
        <v>4252110</v>
      </c>
      <c r="B3" s="21" t="s">
        <v>208</v>
      </c>
      <c r="C3" s="21" t="n">
        <v>308845137</v>
      </c>
      <c r="D3" s="22" t="n">
        <v>2.02080006054364E+019</v>
      </c>
      <c r="E3" s="23" t="n">
        <v>4.01010860262947E+026</v>
      </c>
      <c r="F3" s="24" t="n">
        <v>29926549</v>
      </c>
      <c r="G3" s="24" t="n">
        <v>22111008459486</v>
      </c>
      <c r="H3" s="24" t="s">
        <v>212</v>
      </c>
      <c r="I3" s="21" t="n">
        <v>401390</v>
      </c>
      <c r="J3" s="25" t="n">
        <v>44730</v>
      </c>
      <c r="K3" s="22" t="s">
        <v>219</v>
      </c>
      <c r="L3" s="21" t="n">
        <v>4252110</v>
      </c>
      <c r="M3" s="21" t="s">
        <v>214</v>
      </c>
      <c r="N3" s="21" t="s">
        <v>215</v>
      </c>
      <c r="O3" s="21" t="s">
        <v>207</v>
      </c>
    </row>
    <row r="4" customFormat="false" ht="30" hidden="true" customHeight="false" outlineLevel="0" collapsed="false">
      <c r="A4" s="21" t="n">
        <v>4252120</v>
      </c>
      <c r="B4" s="21" t="s">
        <v>220</v>
      </c>
      <c r="C4" s="21" t="n">
        <v>205040829</v>
      </c>
      <c r="D4" s="22" t="n">
        <v>2.02140000043319E+019</v>
      </c>
      <c r="E4" s="23" t="n">
        <v>4.01010860262947E+026</v>
      </c>
      <c r="F4" s="24" t="n">
        <v>29926466</v>
      </c>
      <c r="G4" s="24" t="n">
        <v>22111008459348</v>
      </c>
      <c r="H4" s="24" t="s">
        <v>212</v>
      </c>
      <c r="I4" s="21" t="n">
        <v>401328</v>
      </c>
      <c r="J4" s="25" t="n">
        <v>44730</v>
      </c>
      <c r="K4" s="22" t="s">
        <v>221</v>
      </c>
      <c r="L4" s="21" t="n">
        <v>4252120</v>
      </c>
      <c r="M4" s="21" t="s">
        <v>214</v>
      </c>
      <c r="N4" s="21" t="s">
        <v>215</v>
      </c>
      <c r="O4" s="21" t="s">
        <v>222</v>
      </c>
    </row>
    <row r="5" customFormat="false" ht="15" hidden="true" customHeight="false" outlineLevel="0" collapsed="false">
      <c r="A5" s="21" t="n">
        <v>4252110</v>
      </c>
      <c r="B5" s="21" t="s">
        <v>223</v>
      </c>
      <c r="C5" s="21" t="n">
        <v>308343144</v>
      </c>
      <c r="D5" s="22" t="n">
        <v>2.02080003053681E+019</v>
      </c>
      <c r="E5" s="23" t="n">
        <v>4.01010860262947E+026</v>
      </c>
      <c r="F5" s="24" t="n">
        <v>29921114</v>
      </c>
      <c r="G5" s="24" t="n">
        <v>22111007075222</v>
      </c>
      <c r="H5" s="24" t="s">
        <v>212</v>
      </c>
      <c r="I5" s="21" t="n">
        <v>51769</v>
      </c>
      <c r="J5" s="25" t="n">
        <v>44729</v>
      </c>
      <c r="K5" s="22" t="s">
        <v>224</v>
      </c>
      <c r="L5" s="21" t="n">
        <v>4252110</v>
      </c>
      <c r="M5" s="21" t="s">
        <v>214</v>
      </c>
      <c r="N5" s="21" t="s">
        <v>215</v>
      </c>
      <c r="O5" s="21" t="s">
        <v>225</v>
      </c>
    </row>
    <row r="6" customFormat="false" ht="15" hidden="true" customHeight="false" outlineLevel="0" collapsed="false">
      <c r="A6" s="21" t="n">
        <v>4252110</v>
      </c>
      <c r="B6" s="21" t="s">
        <v>226</v>
      </c>
      <c r="C6" s="21" t="n">
        <v>307146381</v>
      </c>
      <c r="D6" s="22" t="n">
        <v>2.02080006051819E+019</v>
      </c>
      <c r="E6" s="23" t="n">
        <v>4.01010860262947E+026</v>
      </c>
      <c r="F6" s="24" t="n">
        <v>29912719</v>
      </c>
      <c r="G6" s="24" t="n">
        <v>22111007074586</v>
      </c>
      <c r="H6" s="24" t="s">
        <v>212</v>
      </c>
      <c r="I6" s="21" t="n">
        <v>51369</v>
      </c>
      <c r="J6" s="25" t="n">
        <v>44728</v>
      </c>
      <c r="K6" s="22" t="s">
        <v>227</v>
      </c>
      <c r="L6" s="21" t="n">
        <v>4252110</v>
      </c>
      <c r="M6" s="21" t="s">
        <v>214</v>
      </c>
      <c r="N6" s="21" t="s">
        <v>215</v>
      </c>
      <c r="O6" s="21" t="s">
        <v>228</v>
      </c>
    </row>
    <row r="7" customFormat="false" ht="15" hidden="true" customHeight="false" outlineLevel="0" collapsed="false">
      <c r="A7" s="21" t="n">
        <v>4252110</v>
      </c>
      <c r="B7" s="21" t="s">
        <v>226</v>
      </c>
      <c r="C7" s="21" t="n">
        <v>307146381</v>
      </c>
      <c r="D7" s="22" t="n">
        <v>2.02080006051819E+019</v>
      </c>
      <c r="E7" s="23" t="n">
        <v>4.01010860262947E+026</v>
      </c>
      <c r="F7" s="24" t="n">
        <v>29912784</v>
      </c>
      <c r="G7" s="24" t="n">
        <v>22111007074581</v>
      </c>
      <c r="H7" s="24" t="s">
        <v>212</v>
      </c>
      <c r="I7" s="21" t="n">
        <v>51383</v>
      </c>
      <c r="J7" s="25" t="n">
        <v>44728</v>
      </c>
      <c r="K7" s="22" t="s">
        <v>229</v>
      </c>
      <c r="L7" s="21" t="n">
        <v>4252110</v>
      </c>
      <c r="M7" s="21" t="s">
        <v>214</v>
      </c>
      <c r="N7" s="21" t="s">
        <v>215</v>
      </c>
      <c r="O7" s="21" t="s">
        <v>230</v>
      </c>
    </row>
    <row r="8" customFormat="false" ht="15" hidden="true" customHeight="false" outlineLevel="0" collapsed="false">
      <c r="A8" s="21" t="n">
        <v>4252110</v>
      </c>
      <c r="B8" s="21" t="s">
        <v>231</v>
      </c>
      <c r="C8" s="21" t="n">
        <v>305696278</v>
      </c>
      <c r="D8" s="22" t="n">
        <v>2.02080009009093E+019</v>
      </c>
      <c r="E8" s="23" t="n">
        <v>4.01010860262947E+026</v>
      </c>
      <c r="F8" s="24" t="n">
        <v>29912718</v>
      </c>
      <c r="G8" s="24" t="n">
        <v>22111007074600</v>
      </c>
      <c r="H8" s="24" t="s">
        <v>212</v>
      </c>
      <c r="I8" s="21" t="n">
        <v>51377</v>
      </c>
      <c r="J8" s="25" t="n">
        <v>44728</v>
      </c>
      <c r="K8" s="22" t="s">
        <v>232</v>
      </c>
      <c r="L8" s="21" t="n">
        <v>4252110</v>
      </c>
      <c r="M8" s="21" t="s">
        <v>214</v>
      </c>
      <c r="N8" s="21" t="s">
        <v>215</v>
      </c>
      <c r="O8" s="21" t="s">
        <v>233</v>
      </c>
    </row>
    <row r="9" customFormat="false" ht="30" hidden="true" customHeight="false" outlineLevel="0" collapsed="false">
      <c r="A9" s="21" t="n">
        <v>4252110</v>
      </c>
      <c r="B9" s="21" t="s">
        <v>234</v>
      </c>
      <c r="C9" s="21" t="n">
        <v>305743511</v>
      </c>
      <c r="D9" s="22" t="n">
        <v>2.02080006009199E+019</v>
      </c>
      <c r="E9" s="23" t="n">
        <v>4.01010860262947E+026</v>
      </c>
      <c r="F9" s="24" t="n">
        <v>29912650</v>
      </c>
      <c r="G9" s="24" t="n">
        <v>22111007074592</v>
      </c>
      <c r="H9" s="24" t="s">
        <v>212</v>
      </c>
      <c r="I9" s="21" t="n">
        <v>51367</v>
      </c>
      <c r="J9" s="25" t="n">
        <v>44728</v>
      </c>
      <c r="K9" s="22" t="s">
        <v>235</v>
      </c>
      <c r="L9" s="21" t="n">
        <v>4252110</v>
      </c>
      <c r="M9" s="21" t="s">
        <v>214</v>
      </c>
      <c r="N9" s="21" t="s">
        <v>215</v>
      </c>
      <c r="O9" s="21" t="s">
        <v>236</v>
      </c>
    </row>
    <row r="10" customFormat="false" ht="30" hidden="true" customHeight="false" outlineLevel="0" collapsed="false">
      <c r="A10" s="21" t="n">
        <v>4252110</v>
      </c>
      <c r="B10" s="21" t="s">
        <v>237</v>
      </c>
      <c r="C10" s="21" t="n">
        <v>307027086</v>
      </c>
      <c r="D10" s="22" t="n">
        <v>2.02080001051639E+019</v>
      </c>
      <c r="E10" s="23" t="n">
        <v>4.01010860262947E+026</v>
      </c>
      <c r="F10" s="24" t="n">
        <v>29885963</v>
      </c>
      <c r="G10" s="24" t="n">
        <v>22111008435581</v>
      </c>
      <c r="H10" s="24" t="s">
        <v>212</v>
      </c>
      <c r="I10" s="21" t="n">
        <v>381774</v>
      </c>
      <c r="J10" s="25" t="n">
        <v>44723</v>
      </c>
      <c r="K10" s="22" t="s">
        <v>238</v>
      </c>
      <c r="L10" s="21" t="n">
        <v>4252110</v>
      </c>
      <c r="M10" s="21" t="s">
        <v>214</v>
      </c>
      <c r="N10" s="21" t="s">
        <v>215</v>
      </c>
      <c r="O10" s="21" t="s">
        <v>239</v>
      </c>
    </row>
    <row r="11" customFormat="false" ht="15" hidden="true" customHeight="false" outlineLevel="0" collapsed="false">
      <c r="A11" s="21" t="n">
        <v>4252120</v>
      </c>
      <c r="B11" s="21" t="s">
        <v>240</v>
      </c>
      <c r="C11" s="21" t="n">
        <v>308685749</v>
      </c>
      <c r="D11" s="22" t="n">
        <v>2.02080004054203E+019</v>
      </c>
      <c r="E11" s="23" t="n">
        <v>4.01010860262947E+026</v>
      </c>
      <c r="F11" s="24" t="n">
        <v>29886048</v>
      </c>
      <c r="G11" s="24" t="n">
        <v>22111008435739</v>
      </c>
      <c r="H11" s="24" t="s">
        <v>212</v>
      </c>
      <c r="I11" s="21" t="n">
        <v>381817</v>
      </c>
      <c r="J11" s="25" t="n">
        <v>44723</v>
      </c>
      <c r="K11" s="22" t="s">
        <v>241</v>
      </c>
      <c r="L11" s="21" t="n">
        <v>4252120</v>
      </c>
      <c r="M11" s="21" t="s">
        <v>214</v>
      </c>
      <c r="N11" s="21" t="s">
        <v>215</v>
      </c>
      <c r="O11" s="21" t="s">
        <v>242</v>
      </c>
    </row>
    <row r="12" customFormat="false" ht="15" hidden="true" customHeight="false" outlineLevel="0" collapsed="false">
      <c r="A12" s="21" t="n">
        <v>4252120</v>
      </c>
      <c r="B12" s="21" t="s">
        <v>240</v>
      </c>
      <c r="C12" s="21" t="n">
        <v>308685749</v>
      </c>
      <c r="D12" s="22" t="n">
        <v>2.02080004054203E+019</v>
      </c>
      <c r="E12" s="23" t="n">
        <v>4.01010860262947E+026</v>
      </c>
      <c r="F12" s="24" t="n">
        <v>29893139</v>
      </c>
      <c r="G12" s="24" t="n">
        <v>22111008435714</v>
      </c>
      <c r="H12" s="24" t="s">
        <v>212</v>
      </c>
      <c r="I12" s="21" t="n">
        <v>381823</v>
      </c>
      <c r="J12" s="25" t="n">
        <v>44723</v>
      </c>
      <c r="K12" s="22" t="s">
        <v>243</v>
      </c>
      <c r="L12" s="21" t="n">
        <v>4252120</v>
      </c>
      <c r="M12" s="21" t="s">
        <v>214</v>
      </c>
      <c r="N12" s="21" t="s">
        <v>215</v>
      </c>
      <c r="O12" s="21" t="s">
        <v>242</v>
      </c>
    </row>
    <row r="13" customFormat="false" ht="45" hidden="true" customHeight="false" outlineLevel="0" collapsed="false">
      <c r="A13" s="21" t="n">
        <v>4299990</v>
      </c>
      <c r="B13" s="21" t="s">
        <v>244</v>
      </c>
      <c r="C13" s="21" t="n">
        <v>306579176</v>
      </c>
      <c r="D13" s="22" t="n">
        <v>2.0208000705102E+019</v>
      </c>
      <c r="E13" s="23" t="n">
        <v>4.01010860262947E+026</v>
      </c>
      <c r="F13" s="24" t="n">
        <v>29884037</v>
      </c>
      <c r="G13" s="24" t="n">
        <v>22111008433472</v>
      </c>
      <c r="H13" s="24" t="s">
        <v>212</v>
      </c>
      <c r="I13" s="21" t="n">
        <v>380202</v>
      </c>
      <c r="J13" s="25" t="n">
        <v>44722</v>
      </c>
      <c r="K13" s="22" t="s">
        <v>245</v>
      </c>
      <c r="L13" s="21" t="n">
        <v>4299990</v>
      </c>
      <c r="M13" s="21" t="s">
        <v>214</v>
      </c>
      <c r="N13" s="21" t="s">
        <v>215</v>
      </c>
      <c r="O13" s="21" t="s">
        <v>246</v>
      </c>
    </row>
    <row r="14" customFormat="false" ht="45" hidden="true" customHeight="false" outlineLevel="0" collapsed="false">
      <c r="A14" s="21" t="n">
        <v>4299990</v>
      </c>
      <c r="B14" s="21" t="s">
        <v>244</v>
      </c>
      <c r="C14" s="21" t="n">
        <v>306579176</v>
      </c>
      <c r="D14" s="22" t="n">
        <v>2.0208000705102E+019</v>
      </c>
      <c r="E14" s="23" t="n">
        <v>4.01010860262947E+026</v>
      </c>
      <c r="F14" s="24" t="n">
        <v>29884049</v>
      </c>
      <c r="G14" s="24" t="n">
        <v>22111008433461</v>
      </c>
      <c r="H14" s="24" t="s">
        <v>212</v>
      </c>
      <c r="I14" s="21" t="n">
        <v>380172</v>
      </c>
      <c r="J14" s="25" t="n">
        <v>44722</v>
      </c>
      <c r="K14" s="22" t="s">
        <v>245</v>
      </c>
      <c r="L14" s="21" t="n">
        <v>4299990</v>
      </c>
      <c r="M14" s="21" t="s">
        <v>214</v>
      </c>
      <c r="N14" s="21" t="s">
        <v>215</v>
      </c>
      <c r="O14" s="21" t="s">
        <v>246</v>
      </c>
    </row>
    <row r="15" customFormat="false" ht="30" hidden="true" customHeight="false" outlineLevel="0" collapsed="false">
      <c r="A15" s="21" t="n">
        <v>4211000</v>
      </c>
      <c r="B15" s="21" t="s">
        <v>247</v>
      </c>
      <c r="C15" s="21" t="n">
        <v>302416950</v>
      </c>
      <c r="D15" s="22" t="n">
        <v>2.02080007050184E+019</v>
      </c>
      <c r="E15" s="23" t="n">
        <v>4.00110860262947E+026</v>
      </c>
      <c r="F15" s="24" t="n">
        <v>30004125</v>
      </c>
      <c r="G15" s="24" t="n">
        <v>22110023637876</v>
      </c>
      <c r="H15" s="24" t="s">
        <v>212</v>
      </c>
      <c r="I15" s="21" t="s">
        <v>248</v>
      </c>
      <c r="J15" s="25" t="n">
        <v>44722</v>
      </c>
      <c r="K15" s="22" t="s">
        <v>249</v>
      </c>
      <c r="L15" s="21" t="n">
        <v>4211000</v>
      </c>
      <c r="M15" s="21" t="s">
        <v>214</v>
      </c>
      <c r="N15" s="21" t="s">
        <v>215</v>
      </c>
      <c r="O15" s="21" t="s">
        <v>250</v>
      </c>
    </row>
    <row r="16" customFormat="false" ht="45" hidden="true" customHeight="false" outlineLevel="0" collapsed="false">
      <c r="A16" s="21" t="n">
        <v>4299990</v>
      </c>
      <c r="B16" s="21" t="s">
        <v>26</v>
      </c>
      <c r="C16" s="21" t="n">
        <v>305028989</v>
      </c>
      <c r="D16" s="22" t="s">
        <v>215</v>
      </c>
      <c r="E16" s="23" t="n">
        <v>4.01010860262947E+026</v>
      </c>
      <c r="F16" s="24" t="n">
        <v>29898812</v>
      </c>
      <c r="G16" s="24" t="n">
        <v>22110029598314</v>
      </c>
      <c r="H16" s="24" t="s">
        <v>212</v>
      </c>
      <c r="I16" s="26" t="n">
        <v>44896</v>
      </c>
      <c r="J16" s="25" t="n">
        <v>44714</v>
      </c>
      <c r="K16" s="22" t="s">
        <v>251</v>
      </c>
      <c r="L16" s="21" t="n">
        <v>4299990</v>
      </c>
      <c r="M16" s="21" t="s">
        <v>214</v>
      </c>
      <c r="N16" s="21" t="s">
        <v>215</v>
      </c>
      <c r="O16" s="21" t="s">
        <v>252</v>
      </c>
    </row>
    <row r="17" customFormat="false" ht="45" hidden="true" customHeight="false" outlineLevel="0" collapsed="false">
      <c r="A17" s="21" t="n">
        <v>4299990</v>
      </c>
      <c r="B17" s="21" t="s">
        <v>26</v>
      </c>
      <c r="C17" s="21" t="n">
        <v>305028989</v>
      </c>
      <c r="D17" s="22" t="s">
        <v>215</v>
      </c>
      <c r="E17" s="23" t="n">
        <v>4.01010860262947E+026</v>
      </c>
      <c r="F17" s="24" t="n">
        <v>29968790</v>
      </c>
      <c r="G17" s="24" t="n">
        <v>22110029621976</v>
      </c>
      <c r="H17" s="24" t="s">
        <v>212</v>
      </c>
      <c r="I17" s="21" t="s">
        <v>253</v>
      </c>
      <c r="J17" s="25" t="n">
        <v>44714</v>
      </c>
      <c r="K17" s="22" t="s">
        <v>254</v>
      </c>
      <c r="L17" s="21" t="n">
        <v>4299990</v>
      </c>
      <c r="M17" s="21" t="s">
        <v>214</v>
      </c>
      <c r="N17" s="21" t="s">
        <v>215</v>
      </c>
      <c r="O17" s="21" t="s">
        <v>255</v>
      </c>
    </row>
    <row r="18" customFormat="false" ht="45" hidden="true" customHeight="false" outlineLevel="0" collapsed="false">
      <c r="A18" s="21" t="n">
        <v>4299990</v>
      </c>
      <c r="B18" s="21" t="s">
        <v>26</v>
      </c>
      <c r="C18" s="21" t="n">
        <v>305028989</v>
      </c>
      <c r="D18" s="22" t="s">
        <v>215</v>
      </c>
      <c r="E18" s="23" t="n">
        <v>4.01010860262947E+026</v>
      </c>
      <c r="F18" s="24" t="n">
        <v>29883615</v>
      </c>
      <c r="G18" s="24" t="n">
        <v>22110029588750</v>
      </c>
      <c r="H18" s="24" t="s">
        <v>212</v>
      </c>
      <c r="I18" s="26" t="n">
        <v>44866</v>
      </c>
      <c r="J18" s="25" t="n">
        <v>44713</v>
      </c>
      <c r="K18" s="22" t="s">
        <v>195</v>
      </c>
      <c r="L18" s="21" t="n">
        <v>4299990</v>
      </c>
      <c r="M18" s="21" t="s">
        <v>214</v>
      </c>
      <c r="N18" s="21" t="s">
        <v>215</v>
      </c>
      <c r="O18" s="21" t="s">
        <v>256</v>
      </c>
    </row>
    <row r="19" customFormat="false" ht="30" hidden="true" customHeight="false" outlineLevel="0" collapsed="false">
      <c r="A19" s="21" t="n">
        <v>4234100</v>
      </c>
      <c r="B19" s="21" t="s">
        <v>257</v>
      </c>
      <c r="C19" s="21" t="n">
        <v>304874476</v>
      </c>
      <c r="D19" s="22" t="n">
        <v>2.02080001007721E+019</v>
      </c>
      <c r="E19" s="23" t="n">
        <v>4.01010860262947E+026</v>
      </c>
      <c r="F19" s="24" t="n">
        <v>29952680</v>
      </c>
      <c r="G19" s="24" t="n">
        <v>22110045610612</v>
      </c>
      <c r="H19" s="24" t="s">
        <v>212</v>
      </c>
      <c r="I19" s="21" t="s">
        <v>258</v>
      </c>
      <c r="J19" s="25" t="n">
        <v>44712</v>
      </c>
      <c r="K19" s="22" t="s">
        <v>259</v>
      </c>
      <c r="L19" s="21" t="n">
        <v>4234100</v>
      </c>
      <c r="M19" s="21" t="s">
        <v>214</v>
      </c>
      <c r="N19" s="21" t="s">
        <v>215</v>
      </c>
      <c r="O19" s="21" t="s">
        <v>260</v>
      </c>
    </row>
    <row r="20" customFormat="false" ht="45" hidden="true" customHeight="false" outlineLevel="0" collapsed="false">
      <c r="A20" s="21" t="n">
        <v>4292100</v>
      </c>
      <c r="B20" s="21" t="s">
        <v>261</v>
      </c>
      <c r="C20" s="21" t="n">
        <v>200528515</v>
      </c>
      <c r="D20" s="22" t="n">
        <v>2.02080005001924E+019</v>
      </c>
      <c r="E20" s="23" t="n">
        <v>4.01010860262947E+026</v>
      </c>
      <c r="F20" s="24" t="n">
        <v>29330980</v>
      </c>
      <c r="G20" s="24" t="n">
        <v>22110024274752</v>
      </c>
      <c r="H20" s="24" t="s">
        <v>262</v>
      </c>
      <c r="I20" s="21" t="s">
        <v>263</v>
      </c>
      <c r="J20" s="25" t="n">
        <v>44712</v>
      </c>
      <c r="K20" s="22" t="s">
        <v>264</v>
      </c>
      <c r="L20" s="21" t="n">
        <v>4292100</v>
      </c>
      <c r="M20" s="21" t="s">
        <v>214</v>
      </c>
      <c r="N20" s="21" t="s">
        <v>215</v>
      </c>
      <c r="O20" s="21" t="s">
        <v>265</v>
      </c>
    </row>
    <row r="21" customFormat="false" ht="30" hidden="true" customHeight="false" outlineLevel="0" collapsed="false">
      <c r="A21" s="21" t="n">
        <v>4212000</v>
      </c>
      <c r="B21" s="21" t="s">
        <v>266</v>
      </c>
      <c r="C21" s="21" t="n">
        <v>205175636</v>
      </c>
      <c r="D21" s="22" t="n">
        <v>2.02080008043468E+019</v>
      </c>
      <c r="E21" s="23" t="n">
        <v>4.00110860262947E+026</v>
      </c>
      <c r="F21" s="24" t="n">
        <v>29815154</v>
      </c>
      <c r="G21" s="24" t="n">
        <v>22110022559671</v>
      </c>
      <c r="H21" s="24" t="s">
        <v>212</v>
      </c>
      <c r="I21" s="21" t="s">
        <v>267</v>
      </c>
      <c r="J21" s="25" t="n">
        <v>44711</v>
      </c>
      <c r="K21" s="22" t="s">
        <v>268</v>
      </c>
      <c r="L21" s="21" t="n">
        <v>4212000</v>
      </c>
      <c r="M21" s="21" t="s">
        <v>214</v>
      </c>
      <c r="N21" s="21" t="s">
        <v>215</v>
      </c>
      <c r="O21" s="21" t="s">
        <v>269</v>
      </c>
    </row>
    <row r="22" customFormat="false" ht="60" hidden="true" customHeight="false" outlineLevel="0" collapsed="false">
      <c r="A22" s="21" t="n">
        <v>4299990</v>
      </c>
      <c r="B22" s="21" t="s">
        <v>40</v>
      </c>
      <c r="C22" s="21" t="n">
        <v>200795153</v>
      </c>
      <c r="D22" s="22" t="n">
        <v>2.02100009001123E+019</v>
      </c>
      <c r="E22" s="23" t="n">
        <v>4.01010860262947E+026</v>
      </c>
      <c r="F22" s="24" t="n">
        <v>29883573</v>
      </c>
      <c r="G22" s="24" t="n">
        <v>22110010591166</v>
      </c>
      <c r="H22" s="24" t="s">
        <v>212</v>
      </c>
      <c r="I22" s="21" t="s">
        <v>270</v>
      </c>
      <c r="J22" s="25" t="n">
        <v>44711</v>
      </c>
      <c r="K22" s="22" t="s">
        <v>193</v>
      </c>
      <c r="L22" s="21" t="n">
        <v>4299990</v>
      </c>
      <c r="M22" s="21" t="s">
        <v>214</v>
      </c>
      <c r="N22" s="21" t="s">
        <v>215</v>
      </c>
      <c r="O22" s="21" t="s">
        <v>271</v>
      </c>
    </row>
    <row r="23" customFormat="false" ht="15" hidden="true" customHeight="false" outlineLevel="0" collapsed="false">
      <c r="A23" s="21" t="n">
        <v>4252130</v>
      </c>
      <c r="B23" s="21" t="s">
        <v>191</v>
      </c>
      <c r="C23" s="21" t="n">
        <v>200796334</v>
      </c>
      <c r="D23" s="22" t="n">
        <v>2.02100007001016E+019</v>
      </c>
      <c r="E23" s="23" t="n">
        <v>4.00110860262947E+026</v>
      </c>
      <c r="F23" s="24" t="n">
        <v>29880301</v>
      </c>
      <c r="G23" s="24" t="n">
        <v>22110010590912</v>
      </c>
      <c r="H23" s="24" t="s">
        <v>212</v>
      </c>
      <c r="I23" s="21" t="n">
        <v>52</v>
      </c>
      <c r="J23" s="25" t="n">
        <v>44707</v>
      </c>
      <c r="K23" s="22" t="s">
        <v>190</v>
      </c>
      <c r="L23" s="21" t="n">
        <v>4252130</v>
      </c>
      <c r="M23" s="21" t="s">
        <v>214</v>
      </c>
      <c r="N23" s="21" t="s">
        <v>215</v>
      </c>
      <c r="O23" s="21" t="s">
        <v>272</v>
      </c>
    </row>
    <row r="24" customFormat="false" ht="60" hidden="true" customHeight="false" outlineLevel="0" collapsed="false">
      <c r="A24" s="21" t="n">
        <v>4299990</v>
      </c>
      <c r="B24" s="21" t="s">
        <v>188</v>
      </c>
      <c r="C24" s="21" t="n">
        <v>307400311</v>
      </c>
      <c r="D24" s="22" t="n">
        <v>2.02080003052253E+019</v>
      </c>
      <c r="E24" s="23" t="n">
        <v>4.01010860262947E+026</v>
      </c>
      <c r="F24" s="24" t="n">
        <v>29770352</v>
      </c>
      <c r="G24" s="24" t="n">
        <v>22110031532232</v>
      </c>
      <c r="H24" s="24" t="s">
        <v>262</v>
      </c>
      <c r="I24" s="21" t="s">
        <v>273</v>
      </c>
      <c r="J24" s="25" t="n">
        <v>44707</v>
      </c>
      <c r="K24" s="22" t="s">
        <v>274</v>
      </c>
      <c r="L24" s="21" t="n">
        <v>4299990</v>
      </c>
      <c r="M24" s="21" t="s">
        <v>214</v>
      </c>
      <c r="N24" s="21" t="s">
        <v>215</v>
      </c>
      <c r="O24" s="21" t="s">
        <v>275</v>
      </c>
    </row>
    <row r="25" customFormat="false" ht="60" hidden="true" customHeight="false" outlineLevel="0" collapsed="false">
      <c r="A25" s="21" t="n">
        <v>4821190</v>
      </c>
      <c r="B25" s="21" t="s">
        <v>276</v>
      </c>
      <c r="C25" s="21" t="n">
        <v>306533130</v>
      </c>
      <c r="D25" s="22" t="n">
        <v>2.0208000105097E+019</v>
      </c>
      <c r="E25" s="23" t="n">
        <v>1.00010860262777E+026</v>
      </c>
      <c r="F25" s="24" t="n">
        <v>29778227</v>
      </c>
      <c r="G25" s="24" t="n">
        <v>22110031539319</v>
      </c>
      <c r="H25" s="24" t="s">
        <v>262</v>
      </c>
      <c r="I25" s="21" t="s">
        <v>277</v>
      </c>
      <c r="J25" s="25" t="n">
        <v>44705</v>
      </c>
      <c r="K25" s="22" t="s">
        <v>278</v>
      </c>
      <c r="L25" s="21" t="n">
        <v>4821190</v>
      </c>
      <c r="M25" s="21" t="s">
        <v>214</v>
      </c>
      <c r="N25" s="21" t="s">
        <v>215</v>
      </c>
      <c r="O25" s="21" t="s">
        <v>186</v>
      </c>
    </row>
    <row r="26" customFormat="false" ht="45" hidden="true" customHeight="false" outlineLevel="0" collapsed="false">
      <c r="A26" s="21" t="n">
        <v>4821190</v>
      </c>
      <c r="B26" s="21" t="s">
        <v>279</v>
      </c>
      <c r="C26" s="21" t="n">
        <v>204678611</v>
      </c>
      <c r="D26" s="22" t="n">
        <v>2.02080007042833E+019</v>
      </c>
      <c r="E26" s="23" t="n">
        <v>4.01010860262947E+026</v>
      </c>
      <c r="F26" s="24" t="n">
        <v>29784506</v>
      </c>
      <c r="G26" s="24" t="n">
        <v>22110031543388</v>
      </c>
      <c r="H26" s="24" t="s">
        <v>212</v>
      </c>
      <c r="I26" s="21" t="s">
        <v>280</v>
      </c>
      <c r="J26" s="25" t="n">
        <v>44704</v>
      </c>
      <c r="K26" s="22" t="s">
        <v>281</v>
      </c>
      <c r="L26" s="21" t="n">
        <v>4821190</v>
      </c>
      <c r="M26" s="21" t="s">
        <v>214</v>
      </c>
      <c r="N26" s="21" t="s">
        <v>215</v>
      </c>
      <c r="O26" s="21" t="s">
        <v>282</v>
      </c>
    </row>
    <row r="27" customFormat="false" ht="30" hidden="true" customHeight="false" outlineLevel="0" collapsed="false">
      <c r="A27" s="21" t="n">
        <v>4299990</v>
      </c>
      <c r="B27" s="21" t="s">
        <v>177</v>
      </c>
      <c r="C27" s="21" t="n">
        <v>302814678</v>
      </c>
      <c r="D27" s="22" t="n">
        <v>2.02080008003805E+019</v>
      </c>
      <c r="E27" s="23" t="n">
        <v>4.01010860262947E+026</v>
      </c>
      <c r="F27" s="24" t="n">
        <v>29770411</v>
      </c>
      <c r="G27" s="24" t="n">
        <v>22110031533671</v>
      </c>
      <c r="H27" s="24" t="s">
        <v>212</v>
      </c>
      <c r="I27" s="21" t="n">
        <v>49</v>
      </c>
      <c r="J27" s="25" t="n">
        <v>44704</v>
      </c>
      <c r="K27" s="22" t="s">
        <v>283</v>
      </c>
      <c r="L27" s="21" t="n">
        <v>4299990</v>
      </c>
      <c r="M27" s="21" t="s">
        <v>214</v>
      </c>
      <c r="N27" s="21" t="s">
        <v>215</v>
      </c>
      <c r="O27" s="21" t="s">
        <v>284</v>
      </c>
    </row>
    <row r="28" customFormat="false" ht="30" hidden="true" customHeight="false" outlineLevel="0" collapsed="false">
      <c r="A28" s="21" t="n">
        <v>4252110</v>
      </c>
      <c r="B28" s="21" t="s">
        <v>285</v>
      </c>
      <c r="C28" s="21" t="n">
        <v>308509814</v>
      </c>
      <c r="D28" s="22" t="n">
        <v>2.02080008053948E+019</v>
      </c>
      <c r="E28" s="23" t="n">
        <v>4.01010860262947E+026</v>
      </c>
      <c r="F28" s="24" t="n">
        <v>29754476</v>
      </c>
      <c r="G28" s="24" t="n">
        <v>22111007062407</v>
      </c>
      <c r="H28" s="24" t="s">
        <v>212</v>
      </c>
      <c r="I28" s="21" t="n">
        <v>44827</v>
      </c>
      <c r="J28" s="25" t="n">
        <v>44704</v>
      </c>
      <c r="K28" s="22" t="s">
        <v>286</v>
      </c>
      <c r="L28" s="21" t="n">
        <v>4252110</v>
      </c>
      <c r="M28" s="21" t="s">
        <v>214</v>
      </c>
      <c r="N28" s="21" t="s">
        <v>215</v>
      </c>
      <c r="O28" s="21" t="s">
        <v>287</v>
      </c>
    </row>
    <row r="29" customFormat="false" ht="30" hidden="true" customHeight="false" outlineLevel="0" collapsed="false">
      <c r="A29" s="21" t="n">
        <v>4299990</v>
      </c>
      <c r="B29" s="21" t="s">
        <v>288</v>
      </c>
      <c r="C29" s="21" t="n">
        <v>303319169</v>
      </c>
      <c r="D29" s="22" t="n">
        <v>2.02080000004776E+019</v>
      </c>
      <c r="E29" s="23" t="n">
        <v>4.01010860262947E+026</v>
      </c>
      <c r="F29" s="24" t="n">
        <v>29744404</v>
      </c>
      <c r="G29" s="24" t="n">
        <v>22111008369237</v>
      </c>
      <c r="H29" s="24" t="s">
        <v>212</v>
      </c>
      <c r="I29" s="21" t="n">
        <v>327070</v>
      </c>
      <c r="J29" s="25" t="n">
        <v>44703</v>
      </c>
      <c r="K29" s="22" t="s">
        <v>289</v>
      </c>
      <c r="L29" s="21" t="n">
        <v>4299990</v>
      </c>
      <c r="M29" s="21" t="s">
        <v>214</v>
      </c>
      <c r="N29" s="21" t="s">
        <v>215</v>
      </c>
      <c r="O29" s="21" t="s">
        <v>290</v>
      </c>
    </row>
    <row r="30" customFormat="false" ht="30" hidden="true" customHeight="false" outlineLevel="0" collapsed="false">
      <c r="A30" s="21" t="n">
        <v>4821190</v>
      </c>
      <c r="B30" s="21" t="s">
        <v>177</v>
      </c>
      <c r="C30" s="21" t="n">
        <v>302814678</v>
      </c>
      <c r="D30" s="22" t="n">
        <v>2.02080008003805E+019</v>
      </c>
      <c r="E30" s="23" t="n">
        <v>1.00010860262777E+026</v>
      </c>
      <c r="F30" s="24" t="n">
        <v>29784927</v>
      </c>
      <c r="G30" s="24" t="n">
        <v>22110043543473</v>
      </c>
      <c r="H30" s="24" t="s">
        <v>212</v>
      </c>
      <c r="I30" s="21" t="n">
        <v>47</v>
      </c>
      <c r="J30" s="25" t="n">
        <v>44701</v>
      </c>
      <c r="K30" s="22" t="s">
        <v>291</v>
      </c>
      <c r="L30" s="21" t="n">
        <v>4821190</v>
      </c>
      <c r="M30" s="21" t="s">
        <v>214</v>
      </c>
      <c r="N30" s="21" t="s">
        <v>215</v>
      </c>
      <c r="O30" s="21" t="s">
        <v>292</v>
      </c>
    </row>
    <row r="31" customFormat="false" ht="45" hidden="true" customHeight="false" outlineLevel="0" collapsed="false">
      <c r="A31" s="21" t="n">
        <v>4291000</v>
      </c>
      <c r="B31" s="21" t="s">
        <v>175</v>
      </c>
      <c r="C31" s="21" t="n">
        <v>201991922</v>
      </c>
      <c r="D31" s="22" t="s">
        <v>215</v>
      </c>
      <c r="E31" s="23" t="n">
        <v>4.01010860262947E+026</v>
      </c>
      <c r="F31" s="24" t="n">
        <v>29859254</v>
      </c>
      <c r="G31" s="24" t="n">
        <v>22110010580178</v>
      </c>
      <c r="H31" s="24" t="s">
        <v>212</v>
      </c>
      <c r="I31" s="21" t="n">
        <v>8696</v>
      </c>
      <c r="J31" s="25" t="n">
        <v>44701</v>
      </c>
      <c r="K31" s="22" t="s">
        <v>293</v>
      </c>
      <c r="L31" s="21" t="n">
        <v>4291000</v>
      </c>
      <c r="M31" s="21" t="s">
        <v>214</v>
      </c>
      <c r="N31" s="21" t="s">
        <v>215</v>
      </c>
      <c r="O31" s="21" t="s">
        <v>294</v>
      </c>
    </row>
    <row r="32" customFormat="false" ht="30" hidden="true" customHeight="false" outlineLevel="0" collapsed="false">
      <c r="A32" s="21" t="n">
        <v>4821190</v>
      </c>
      <c r="B32" s="21" t="s">
        <v>173</v>
      </c>
      <c r="C32" s="21" t="n">
        <v>205424619</v>
      </c>
      <c r="D32" s="22" t="n">
        <v>2.02140004043837E+019</v>
      </c>
      <c r="E32" s="23" t="n">
        <v>1.00010860262777E+026</v>
      </c>
      <c r="F32" s="24" t="n">
        <v>29770976</v>
      </c>
      <c r="G32" s="24" t="n">
        <v>22110031536343</v>
      </c>
      <c r="H32" s="24" t="s">
        <v>212</v>
      </c>
      <c r="I32" s="21" t="n">
        <v>105</v>
      </c>
      <c r="J32" s="25" t="n">
        <v>44701</v>
      </c>
      <c r="K32" s="22" t="s">
        <v>295</v>
      </c>
      <c r="L32" s="21" t="n">
        <v>4821190</v>
      </c>
      <c r="M32" s="21" t="s">
        <v>214</v>
      </c>
      <c r="N32" s="21" t="s">
        <v>215</v>
      </c>
      <c r="O32" s="21" t="s">
        <v>296</v>
      </c>
    </row>
    <row r="33" customFormat="false" ht="30" hidden="true" customHeight="false" outlineLevel="0" collapsed="false">
      <c r="A33" s="21" t="n">
        <v>4821190</v>
      </c>
      <c r="B33" s="21" t="s">
        <v>297</v>
      </c>
      <c r="C33" s="21" t="n">
        <v>309534490</v>
      </c>
      <c r="D33" s="22" t="n">
        <v>2.02080009055254E+019</v>
      </c>
      <c r="E33" s="23" t="n">
        <v>4.01010860262947E+026</v>
      </c>
      <c r="F33" s="24" t="n">
        <v>29784505</v>
      </c>
      <c r="G33" s="24" t="n">
        <v>22110031543366</v>
      </c>
      <c r="H33" s="24" t="s">
        <v>212</v>
      </c>
      <c r="I33" s="21" t="n">
        <v>4</v>
      </c>
      <c r="J33" s="25" t="n">
        <v>44701</v>
      </c>
      <c r="K33" s="22" t="s">
        <v>283</v>
      </c>
      <c r="L33" s="21" t="n">
        <v>4821190</v>
      </c>
      <c r="M33" s="21" t="s">
        <v>214</v>
      </c>
      <c r="N33" s="21" t="s">
        <v>215</v>
      </c>
      <c r="O33" s="21" t="s">
        <v>298</v>
      </c>
    </row>
    <row r="34" customFormat="false" ht="30" hidden="true" customHeight="false" outlineLevel="0" collapsed="false">
      <c r="A34" s="21" t="n">
        <v>4252110</v>
      </c>
      <c r="B34" s="21" t="s">
        <v>299</v>
      </c>
      <c r="C34" s="21" t="n">
        <v>308515318</v>
      </c>
      <c r="D34" s="22" t="n">
        <v>2.02080006054015E+019</v>
      </c>
      <c r="E34" s="23" t="n">
        <v>4.01010860262947E+026</v>
      </c>
      <c r="F34" s="24" t="n">
        <v>29713201</v>
      </c>
      <c r="G34" s="24" t="n">
        <v>22111008352009</v>
      </c>
      <c r="H34" s="24" t="s">
        <v>212</v>
      </c>
      <c r="I34" s="21" t="n">
        <v>314301</v>
      </c>
      <c r="J34" s="25" t="n">
        <v>44699</v>
      </c>
      <c r="K34" s="22" t="s">
        <v>300</v>
      </c>
      <c r="L34" s="21" t="n">
        <v>4252110</v>
      </c>
      <c r="M34" s="21" t="s">
        <v>214</v>
      </c>
      <c r="N34" s="21" t="s">
        <v>215</v>
      </c>
      <c r="O34" s="21" t="s">
        <v>301</v>
      </c>
    </row>
    <row r="35" customFormat="false" ht="45" hidden="true" customHeight="false" outlineLevel="0" collapsed="false">
      <c r="A35" s="21" t="n">
        <v>4121200</v>
      </c>
      <c r="B35" s="21" t="s">
        <v>167</v>
      </c>
      <c r="C35" s="21" t="n">
        <v>207135501</v>
      </c>
      <c r="D35" s="22" t="n">
        <v>2.02080006049441E+019</v>
      </c>
      <c r="E35" s="23" t="n">
        <v>1.00010860262947E+026</v>
      </c>
      <c r="F35" s="24" t="n">
        <v>29716705</v>
      </c>
      <c r="G35" s="24" t="n">
        <v>22110037514751</v>
      </c>
      <c r="H35" s="24" t="s">
        <v>212</v>
      </c>
      <c r="I35" s="21" t="s">
        <v>302</v>
      </c>
      <c r="J35" s="25" t="n">
        <v>44698</v>
      </c>
      <c r="K35" s="22" t="s">
        <v>303</v>
      </c>
      <c r="L35" s="21" t="n">
        <v>4121200</v>
      </c>
      <c r="M35" s="21" t="s">
        <v>214</v>
      </c>
      <c r="N35" s="21" t="s">
        <v>215</v>
      </c>
      <c r="O35" s="21" t="s">
        <v>304</v>
      </c>
    </row>
    <row r="36" customFormat="false" ht="30" hidden="true" customHeight="false" outlineLevel="0" collapsed="false">
      <c r="A36" s="21" t="n">
        <v>4821190</v>
      </c>
      <c r="B36" s="21" t="s">
        <v>305</v>
      </c>
      <c r="C36" s="21" t="n">
        <v>302996279</v>
      </c>
      <c r="D36" s="22" t="n">
        <v>2.02080006003672E+019</v>
      </c>
      <c r="E36" s="23" t="n">
        <v>4.01010860262947E+026</v>
      </c>
      <c r="F36" s="24" t="n">
        <v>29784491</v>
      </c>
      <c r="G36" s="24" t="n">
        <v>22110031541365</v>
      </c>
      <c r="H36" s="24" t="s">
        <v>212</v>
      </c>
      <c r="I36" s="21" t="n">
        <v>23</v>
      </c>
      <c r="J36" s="25" t="n">
        <v>44694</v>
      </c>
      <c r="K36" s="22" t="s">
        <v>306</v>
      </c>
      <c r="L36" s="21" t="n">
        <v>4821190</v>
      </c>
      <c r="M36" s="21" t="s">
        <v>214</v>
      </c>
      <c r="N36" s="21" t="s">
        <v>215</v>
      </c>
      <c r="O36" s="21" t="s">
        <v>307</v>
      </c>
    </row>
    <row r="37" customFormat="false" ht="30" hidden="true" customHeight="false" outlineLevel="0" collapsed="false">
      <c r="A37" s="21" t="n">
        <v>4252110</v>
      </c>
      <c r="B37" s="21" t="s">
        <v>163</v>
      </c>
      <c r="C37" s="21" t="n">
        <v>303167264</v>
      </c>
      <c r="D37" s="22" t="n">
        <v>2.0208000500423E+019</v>
      </c>
      <c r="E37" s="23" t="n">
        <v>4.01010860262947E+026</v>
      </c>
      <c r="F37" s="24" t="n">
        <v>29770650</v>
      </c>
      <c r="G37" s="24" t="n">
        <v>22110031535825</v>
      </c>
      <c r="H37" s="24" t="s">
        <v>212</v>
      </c>
      <c r="I37" s="21" t="n">
        <v>20</v>
      </c>
      <c r="J37" s="25" t="n">
        <v>44693</v>
      </c>
      <c r="K37" s="22" t="s">
        <v>308</v>
      </c>
      <c r="L37" s="21" t="n">
        <v>4252110</v>
      </c>
      <c r="M37" s="21" t="s">
        <v>214</v>
      </c>
      <c r="N37" s="21" t="s">
        <v>215</v>
      </c>
      <c r="O37" s="21" t="s">
        <v>309</v>
      </c>
    </row>
    <row r="38" customFormat="false" ht="30" hidden="true" customHeight="false" outlineLevel="0" collapsed="false">
      <c r="A38" s="21" t="n">
        <v>4234100</v>
      </c>
      <c r="B38" s="21" t="s">
        <v>257</v>
      </c>
      <c r="C38" s="21" t="n">
        <v>304874476</v>
      </c>
      <c r="D38" s="22" t="n">
        <v>2.02080001007721E+019</v>
      </c>
      <c r="E38" s="23" t="n">
        <v>4.01010860262947E+026</v>
      </c>
      <c r="F38" s="24" t="n">
        <v>29661554</v>
      </c>
      <c r="G38" s="24" t="n">
        <v>22110045485325</v>
      </c>
      <c r="H38" s="24" t="s">
        <v>212</v>
      </c>
      <c r="I38" s="21" t="s">
        <v>310</v>
      </c>
      <c r="J38" s="25" t="n">
        <v>44688</v>
      </c>
      <c r="K38" s="22" t="s">
        <v>311</v>
      </c>
      <c r="L38" s="21" t="n">
        <v>4234100</v>
      </c>
      <c r="M38" s="21" t="s">
        <v>214</v>
      </c>
      <c r="N38" s="21" t="s">
        <v>215</v>
      </c>
      <c r="O38" s="21" t="s">
        <v>312</v>
      </c>
    </row>
    <row r="39" customFormat="false" ht="45" hidden="true" customHeight="false" outlineLevel="0" collapsed="false">
      <c r="A39" s="21" t="n">
        <v>4299990</v>
      </c>
      <c r="B39" s="21" t="s">
        <v>26</v>
      </c>
      <c r="C39" s="21" t="n">
        <v>305028989</v>
      </c>
      <c r="D39" s="22" t="s">
        <v>215</v>
      </c>
      <c r="E39" s="23" t="n">
        <v>4.01010860262947E+026</v>
      </c>
      <c r="F39" s="24" t="n">
        <v>29643623</v>
      </c>
      <c r="G39" s="24" t="n">
        <v>22110029474098</v>
      </c>
      <c r="H39" s="24" t="s">
        <v>212</v>
      </c>
      <c r="I39" s="26" t="n">
        <v>44805</v>
      </c>
      <c r="J39" s="25" t="n">
        <v>44678</v>
      </c>
      <c r="K39" s="22" t="s">
        <v>313</v>
      </c>
      <c r="L39" s="21" t="n">
        <v>4299990</v>
      </c>
      <c r="M39" s="21" t="s">
        <v>214</v>
      </c>
      <c r="N39" s="21" t="s">
        <v>215</v>
      </c>
      <c r="O39" s="21" t="s">
        <v>314</v>
      </c>
    </row>
    <row r="40" customFormat="false" ht="15" hidden="true" customHeight="false" outlineLevel="0" collapsed="false">
      <c r="A40" s="21" t="n">
        <v>4252300</v>
      </c>
      <c r="B40" s="21" t="s">
        <v>161</v>
      </c>
      <c r="C40" s="21" t="n">
        <v>202099756</v>
      </c>
      <c r="D40" s="22" t="n">
        <v>2.02080007005789E+019</v>
      </c>
      <c r="E40" s="23" t="n">
        <v>4.01010860262947E+026</v>
      </c>
      <c r="F40" s="24" t="n">
        <v>29622816</v>
      </c>
      <c r="G40" s="24" t="n">
        <v>22110014464788</v>
      </c>
      <c r="H40" s="24" t="s">
        <v>212</v>
      </c>
      <c r="I40" s="21" t="n">
        <v>1487</v>
      </c>
      <c r="J40" s="25" t="n">
        <v>44678</v>
      </c>
      <c r="K40" s="22" t="s">
        <v>315</v>
      </c>
      <c r="L40" s="21" t="n">
        <v>4252300</v>
      </c>
      <c r="M40" s="21" t="s">
        <v>214</v>
      </c>
      <c r="N40" s="21" t="s">
        <v>215</v>
      </c>
      <c r="O40" s="21" t="s">
        <v>316</v>
      </c>
    </row>
    <row r="41" customFormat="false" ht="15" hidden="true" customHeight="false" outlineLevel="0" collapsed="false">
      <c r="A41" s="21" t="n">
        <v>4252110</v>
      </c>
      <c r="B41" s="21" t="s">
        <v>158</v>
      </c>
      <c r="C41" s="21" t="n">
        <v>308952677</v>
      </c>
      <c r="D41" s="22" t="n">
        <v>2.02080009054493E+019</v>
      </c>
      <c r="E41" s="23" t="n">
        <v>4.01010860262947E+026</v>
      </c>
      <c r="F41" s="24" t="n">
        <v>29591822</v>
      </c>
      <c r="G41" s="24" t="n">
        <v>22111007051241</v>
      </c>
      <c r="H41" s="24" t="s">
        <v>212</v>
      </c>
      <c r="I41" s="21" t="n">
        <v>33361</v>
      </c>
      <c r="J41" s="25" t="n">
        <v>44678</v>
      </c>
      <c r="K41" s="22" t="s">
        <v>317</v>
      </c>
      <c r="L41" s="21" t="n">
        <v>4252110</v>
      </c>
      <c r="M41" s="21" t="s">
        <v>214</v>
      </c>
      <c r="N41" s="21" t="s">
        <v>215</v>
      </c>
      <c r="O41" s="21" t="s">
        <v>318</v>
      </c>
    </row>
    <row r="42" customFormat="false" ht="30" hidden="true" customHeight="false" outlineLevel="0" collapsed="false">
      <c r="A42" s="21" t="n">
        <v>4252110</v>
      </c>
      <c r="B42" s="21" t="s">
        <v>155</v>
      </c>
      <c r="C42" s="21" t="n">
        <v>31310831110035</v>
      </c>
      <c r="D42" s="22" t="n">
        <v>2.0218000500819E+019</v>
      </c>
      <c r="E42" s="23" t="n">
        <v>4.01010860262947E+026</v>
      </c>
      <c r="F42" s="24" t="n">
        <v>0</v>
      </c>
      <c r="G42" s="24" t="n">
        <v>22111007049909</v>
      </c>
      <c r="H42" s="24" t="s">
        <v>212</v>
      </c>
      <c r="I42" s="21" t="n">
        <v>32631</v>
      </c>
      <c r="J42" s="25" t="n">
        <v>44677</v>
      </c>
      <c r="K42" s="22" t="s">
        <v>319</v>
      </c>
      <c r="L42" s="21" t="n">
        <v>4252110</v>
      </c>
      <c r="M42" s="21" t="s">
        <v>214</v>
      </c>
      <c r="N42" s="21" t="s">
        <v>215</v>
      </c>
      <c r="O42" s="21" t="s">
        <v>320</v>
      </c>
    </row>
    <row r="43" customFormat="false" ht="30" hidden="true" customHeight="false" outlineLevel="0" collapsed="false">
      <c r="A43" s="21" t="n">
        <v>4252110</v>
      </c>
      <c r="B43" s="21" t="s">
        <v>155</v>
      </c>
      <c r="C43" s="21" t="n">
        <v>31310831110035</v>
      </c>
      <c r="D43" s="22" t="n">
        <v>2.0218000500819E+019</v>
      </c>
      <c r="E43" s="23" t="n">
        <v>4.01010860262947E+026</v>
      </c>
      <c r="F43" s="24" t="n">
        <v>0</v>
      </c>
      <c r="G43" s="24" t="n">
        <v>22111007049764</v>
      </c>
      <c r="H43" s="24" t="s">
        <v>212</v>
      </c>
      <c r="I43" s="21" t="n">
        <v>32514</v>
      </c>
      <c r="J43" s="25" t="n">
        <v>44676</v>
      </c>
      <c r="K43" s="22" t="s">
        <v>321</v>
      </c>
      <c r="L43" s="21" t="n">
        <v>4252110</v>
      </c>
      <c r="M43" s="21" t="s">
        <v>214</v>
      </c>
      <c r="N43" s="21" t="s">
        <v>215</v>
      </c>
      <c r="O43" s="21" t="s">
        <v>322</v>
      </c>
    </row>
    <row r="44" customFormat="false" ht="15" hidden="true" customHeight="false" outlineLevel="0" collapsed="false">
      <c r="A44" s="21" t="n">
        <v>4252110</v>
      </c>
      <c r="B44" s="21" t="s">
        <v>153</v>
      </c>
      <c r="C44" s="21" t="n">
        <v>308826594</v>
      </c>
      <c r="D44" s="22" t="n">
        <v>2.02080003054341E+019</v>
      </c>
      <c r="E44" s="23" t="n">
        <v>4.01010860262947E+026</v>
      </c>
      <c r="F44" s="24" t="n">
        <v>29572272</v>
      </c>
      <c r="G44" s="24" t="n">
        <v>22111007049925</v>
      </c>
      <c r="H44" s="24" t="s">
        <v>212</v>
      </c>
      <c r="I44" s="21" t="n">
        <v>32650</v>
      </c>
      <c r="J44" s="25" t="n">
        <v>44676</v>
      </c>
      <c r="K44" s="22" t="s">
        <v>323</v>
      </c>
      <c r="L44" s="21" t="n">
        <v>4252110</v>
      </c>
      <c r="M44" s="21" t="s">
        <v>214</v>
      </c>
      <c r="N44" s="21" t="s">
        <v>215</v>
      </c>
      <c r="O44" s="21" t="s">
        <v>324</v>
      </c>
    </row>
    <row r="45" customFormat="false" ht="60" hidden="true" customHeight="false" outlineLevel="0" collapsed="false">
      <c r="A45" s="21" t="n">
        <v>4292100</v>
      </c>
      <c r="B45" s="21" t="s">
        <v>325</v>
      </c>
      <c r="C45" s="21" t="n">
        <v>303020732</v>
      </c>
      <c r="D45" s="22" t="n">
        <v>2.02140003003819E+019</v>
      </c>
      <c r="E45" s="23" t="n">
        <v>4.01010860262947E+026</v>
      </c>
      <c r="F45" s="24" t="n">
        <v>29608078</v>
      </c>
      <c r="G45" s="24" t="n">
        <v>22110024453473</v>
      </c>
      <c r="H45" s="24" t="s">
        <v>212</v>
      </c>
      <c r="I45" s="21" t="s">
        <v>326</v>
      </c>
      <c r="J45" s="25" t="n">
        <v>44676</v>
      </c>
      <c r="K45" s="22" t="s">
        <v>327</v>
      </c>
      <c r="L45" s="21" t="n">
        <v>4292100</v>
      </c>
      <c r="M45" s="21" t="s">
        <v>214</v>
      </c>
      <c r="N45" s="21" t="s">
        <v>215</v>
      </c>
      <c r="O45" s="21" t="s">
        <v>328</v>
      </c>
    </row>
    <row r="46" customFormat="false" ht="30" hidden="true" customHeight="false" outlineLevel="0" collapsed="false">
      <c r="A46" s="21" t="n">
        <v>4252110</v>
      </c>
      <c r="B46" s="21" t="s">
        <v>151</v>
      </c>
      <c r="C46" s="21" t="n">
        <v>306338981</v>
      </c>
      <c r="D46" s="22" t="n">
        <v>2.02080009050667E+019</v>
      </c>
      <c r="E46" s="23" t="n">
        <v>4.01010860262947E+026</v>
      </c>
      <c r="F46" s="24" t="n">
        <v>29560335</v>
      </c>
      <c r="G46" s="24" t="n">
        <v>22111008279670</v>
      </c>
      <c r="H46" s="24" t="s">
        <v>212</v>
      </c>
      <c r="I46" s="21" t="n">
        <v>252857</v>
      </c>
      <c r="J46" s="25" t="n">
        <v>44675</v>
      </c>
      <c r="K46" s="22" t="s">
        <v>329</v>
      </c>
      <c r="L46" s="21" t="n">
        <v>4252110</v>
      </c>
      <c r="M46" s="21" t="s">
        <v>214</v>
      </c>
      <c r="N46" s="21" t="s">
        <v>215</v>
      </c>
      <c r="O46" s="21" t="s">
        <v>330</v>
      </c>
    </row>
    <row r="47" customFormat="false" ht="30" hidden="true" customHeight="false" outlineLevel="0" collapsed="false">
      <c r="A47" s="21" t="n">
        <v>4299990</v>
      </c>
      <c r="B47" s="21" t="s">
        <v>331</v>
      </c>
      <c r="C47" s="21" t="n">
        <v>307879474</v>
      </c>
      <c r="D47" s="22" t="n">
        <v>2.02080009053015E+019</v>
      </c>
      <c r="E47" s="23" t="n">
        <v>4.00110860262947E+026</v>
      </c>
      <c r="F47" s="24" t="n">
        <v>29555844</v>
      </c>
      <c r="G47" s="24" t="n">
        <v>22111008274371</v>
      </c>
      <c r="H47" s="24" t="s">
        <v>212</v>
      </c>
      <c r="I47" s="21" t="n">
        <v>248857</v>
      </c>
      <c r="J47" s="25" t="n">
        <v>44674</v>
      </c>
      <c r="K47" s="22" t="s">
        <v>332</v>
      </c>
      <c r="L47" s="21" t="n">
        <v>4299990</v>
      </c>
      <c r="M47" s="21" t="s">
        <v>214</v>
      </c>
      <c r="N47" s="21" t="s">
        <v>215</v>
      </c>
      <c r="O47" s="21" t="s">
        <v>333</v>
      </c>
    </row>
    <row r="48" customFormat="false" ht="30" hidden="true" customHeight="false" outlineLevel="0" collapsed="false">
      <c r="A48" s="21" t="n">
        <v>4252110</v>
      </c>
      <c r="B48" s="21" t="s">
        <v>147</v>
      </c>
      <c r="C48" s="21" t="n">
        <v>42703650190036</v>
      </c>
      <c r="D48" s="22" t="n">
        <v>2.02180007054212E+019</v>
      </c>
      <c r="E48" s="23" t="n">
        <v>4.01010860262947E+026</v>
      </c>
      <c r="F48" s="24" t="n">
        <v>29540560</v>
      </c>
      <c r="G48" s="24" t="n">
        <v>22111008269377</v>
      </c>
      <c r="H48" s="24" t="s">
        <v>212</v>
      </c>
      <c r="I48" s="21" t="n">
        <v>244832</v>
      </c>
      <c r="J48" s="25" t="n">
        <v>44673</v>
      </c>
      <c r="K48" s="22" t="s">
        <v>334</v>
      </c>
      <c r="L48" s="21" t="n">
        <v>4252110</v>
      </c>
      <c r="M48" s="21" t="s">
        <v>214</v>
      </c>
      <c r="N48" s="21" t="s">
        <v>215</v>
      </c>
      <c r="O48" s="21" t="s">
        <v>146</v>
      </c>
    </row>
    <row r="49" customFormat="false" ht="30" hidden="true" customHeight="false" outlineLevel="0" collapsed="false">
      <c r="A49" s="21" t="n">
        <v>4211000</v>
      </c>
      <c r="B49" s="21" t="s">
        <v>266</v>
      </c>
      <c r="C49" s="21" t="n">
        <v>205175636</v>
      </c>
      <c r="D49" s="22" t="n">
        <v>2.02080008043468E+019</v>
      </c>
      <c r="E49" s="23" t="n">
        <v>4.00110860262947E+026</v>
      </c>
      <c r="F49" s="24" t="n">
        <v>29575694</v>
      </c>
      <c r="G49" s="24" t="n">
        <v>22110022419686</v>
      </c>
      <c r="H49" s="24" t="s">
        <v>212</v>
      </c>
      <c r="I49" s="21" t="s">
        <v>335</v>
      </c>
      <c r="J49" s="25" t="n">
        <v>44671</v>
      </c>
      <c r="K49" s="22" t="s">
        <v>336</v>
      </c>
      <c r="L49" s="21" t="n">
        <v>4211000</v>
      </c>
      <c r="M49" s="21" t="s">
        <v>214</v>
      </c>
      <c r="N49" s="21" t="s">
        <v>215</v>
      </c>
      <c r="O49" s="21" t="s">
        <v>269</v>
      </c>
    </row>
    <row r="50" customFormat="false" ht="30" hidden="true" customHeight="false" outlineLevel="0" collapsed="false">
      <c r="A50" s="21" t="n">
        <v>4234100</v>
      </c>
      <c r="B50" s="21" t="s">
        <v>257</v>
      </c>
      <c r="C50" s="21" t="n">
        <v>304874476</v>
      </c>
      <c r="D50" s="22" t="n">
        <v>2.02080001007721E+019</v>
      </c>
      <c r="E50" s="23" t="n">
        <v>4.01010860262947E+026</v>
      </c>
      <c r="F50" s="24" t="n">
        <v>29550510</v>
      </c>
      <c r="G50" s="24" t="n">
        <v>22110045416289</v>
      </c>
      <c r="H50" s="24" t="s">
        <v>212</v>
      </c>
      <c r="I50" s="21" t="s">
        <v>337</v>
      </c>
      <c r="J50" s="25" t="n">
        <v>44671</v>
      </c>
      <c r="K50" s="22" t="s">
        <v>338</v>
      </c>
      <c r="L50" s="21" t="n">
        <v>4234100</v>
      </c>
      <c r="M50" s="21" t="s">
        <v>214</v>
      </c>
      <c r="N50" s="21" t="s">
        <v>215</v>
      </c>
      <c r="O50" s="21" t="s">
        <v>339</v>
      </c>
    </row>
    <row r="51" customFormat="false" ht="15" hidden="true" customHeight="false" outlineLevel="0" collapsed="false">
      <c r="A51" s="21" t="n">
        <v>4252110</v>
      </c>
      <c r="B51" s="21" t="s">
        <v>340</v>
      </c>
      <c r="C51" s="21" t="n">
        <v>305689364</v>
      </c>
      <c r="D51" s="22" t="n">
        <v>2.02080001009102E+019</v>
      </c>
      <c r="E51" s="23" t="n">
        <v>4.01010860262947E+026</v>
      </c>
      <c r="F51" s="24" t="n">
        <v>29494419</v>
      </c>
      <c r="G51" s="24" t="n">
        <v>22111008255605</v>
      </c>
      <c r="H51" s="24" t="s">
        <v>212</v>
      </c>
      <c r="I51" s="21" t="n">
        <v>230924</v>
      </c>
      <c r="J51" s="25" t="n">
        <v>44668</v>
      </c>
      <c r="K51" s="22" t="s">
        <v>341</v>
      </c>
      <c r="L51" s="21" t="n">
        <v>4252110</v>
      </c>
      <c r="M51" s="21" t="s">
        <v>214</v>
      </c>
      <c r="N51" s="21" t="s">
        <v>215</v>
      </c>
      <c r="O51" s="21" t="s">
        <v>342</v>
      </c>
    </row>
    <row r="52" customFormat="false" ht="30" hidden="true" customHeight="false" outlineLevel="0" collapsed="false">
      <c r="A52" s="21" t="n">
        <v>4252110</v>
      </c>
      <c r="B52" s="21" t="s">
        <v>144</v>
      </c>
      <c r="C52" s="21" t="n">
        <v>31403902940061</v>
      </c>
      <c r="D52" s="22" t="n">
        <v>2.02180001055153E+019</v>
      </c>
      <c r="E52" s="23" t="n">
        <v>4.01010860262947E+026</v>
      </c>
      <c r="F52" s="24" t="n">
        <v>0</v>
      </c>
      <c r="G52" s="24" t="n">
        <v>22111008255620</v>
      </c>
      <c r="H52" s="24" t="s">
        <v>212</v>
      </c>
      <c r="I52" s="21" t="n">
        <v>230972</v>
      </c>
      <c r="J52" s="25" t="n">
        <v>44668</v>
      </c>
      <c r="K52" s="22" t="s">
        <v>343</v>
      </c>
      <c r="L52" s="21" t="n">
        <v>4252110</v>
      </c>
      <c r="M52" s="21" t="s">
        <v>214</v>
      </c>
      <c r="N52" s="21" t="s">
        <v>215</v>
      </c>
      <c r="O52" s="21" t="s">
        <v>342</v>
      </c>
    </row>
    <row r="53" customFormat="false" ht="45" hidden="true" customHeight="false" outlineLevel="0" collapsed="false">
      <c r="A53" s="21" t="n">
        <v>4252110</v>
      </c>
      <c r="B53" s="21" t="s">
        <v>142</v>
      </c>
      <c r="C53" s="21" t="n">
        <v>33105954510011</v>
      </c>
      <c r="D53" s="22" t="n">
        <v>2.02180004054863E+019</v>
      </c>
      <c r="E53" s="23" t="n">
        <v>4.01010860262947E+026</v>
      </c>
      <c r="F53" s="24" t="n">
        <v>29486807</v>
      </c>
      <c r="G53" s="24" t="n">
        <v>22111008245128</v>
      </c>
      <c r="H53" s="24" t="s">
        <v>212</v>
      </c>
      <c r="I53" s="21" t="n">
        <v>223038</v>
      </c>
      <c r="J53" s="25" t="n">
        <v>44666</v>
      </c>
      <c r="K53" s="22" t="s">
        <v>344</v>
      </c>
      <c r="L53" s="21" t="n">
        <v>4252110</v>
      </c>
      <c r="M53" s="21" t="s">
        <v>214</v>
      </c>
      <c r="N53" s="21" t="s">
        <v>215</v>
      </c>
      <c r="O53" s="21" t="s">
        <v>345</v>
      </c>
    </row>
    <row r="54" customFormat="false" ht="30" hidden="true" customHeight="false" outlineLevel="0" collapsed="false">
      <c r="A54" s="21" t="n">
        <v>4211000</v>
      </c>
      <c r="B54" s="21" t="s">
        <v>346</v>
      </c>
      <c r="C54" s="21" t="n">
        <v>301859005</v>
      </c>
      <c r="D54" s="22" t="n">
        <v>2.02080007048937E+019</v>
      </c>
      <c r="E54" s="23" t="n">
        <v>4.00110860262947E+026</v>
      </c>
      <c r="F54" s="24" t="n">
        <v>29504604</v>
      </c>
      <c r="G54" s="24" t="n">
        <v>22110022375405</v>
      </c>
      <c r="H54" s="24" t="s">
        <v>212</v>
      </c>
      <c r="I54" s="21" t="s">
        <v>347</v>
      </c>
      <c r="J54" s="25" t="n">
        <v>44664</v>
      </c>
      <c r="K54" s="22" t="s">
        <v>348</v>
      </c>
      <c r="L54" s="21" t="n">
        <v>4211000</v>
      </c>
      <c r="M54" s="21" t="s">
        <v>214</v>
      </c>
      <c r="N54" s="21" t="s">
        <v>215</v>
      </c>
      <c r="O54" s="21" t="s">
        <v>269</v>
      </c>
    </row>
    <row r="55" customFormat="false" ht="45" hidden="true" customHeight="false" outlineLevel="0" collapsed="false">
      <c r="A55" s="21" t="n">
        <v>4821190</v>
      </c>
      <c r="B55" s="21" t="s">
        <v>107</v>
      </c>
      <c r="C55" s="21" t="n">
        <v>205349283</v>
      </c>
      <c r="D55" s="22" t="n">
        <v>2.0216000704374E+019</v>
      </c>
      <c r="E55" s="23" t="n">
        <v>4.00110860262947E+026</v>
      </c>
      <c r="F55" s="24" t="n">
        <v>29484024</v>
      </c>
      <c r="G55" s="24" t="n">
        <v>22110037368787</v>
      </c>
      <c r="H55" s="24" t="s">
        <v>212</v>
      </c>
      <c r="I55" s="21" t="s">
        <v>349</v>
      </c>
      <c r="J55" s="25" t="n">
        <v>44664</v>
      </c>
      <c r="K55" s="22" t="s">
        <v>350</v>
      </c>
      <c r="L55" s="21" t="n">
        <v>4821190</v>
      </c>
      <c r="M55" s="21" t="s">
        <v>214</v>
      </c>
      <c r="N55" s="21" t="s">
        <v>215</v>
      </c>
      <c r="O55" s="21" t="s">
        <v>351</v>
      </c>
    </row>
    <row r="56" customFormat="false" ht="45" hidden="true" customHeight="false" outlineLevel="0" collapsed="false">
      <c r="A56" s="21" t="n">
        <v>4355100</v>
      </c>
      <c r="B56" s="21" t="s">
        <v>140</v>
      </c>
      <c r="C56" s="21" t="n">
        <v>205693159</v>
      </c>
      <c r="D56" s="22" t="n">
        <v>2.02100009044091E+019</v>
      </c>
      <c r="E56" s="23" t="n">
        <v>4.01010860262947E+026</v>
      </c>
      <c r="F56" s="24" t="n">
        <v>29512740</v>
      </c>
      <c r="G56" s="24" t="n">
        <v>22110053392928</v>
      </c>
      <c r="H56" s="24" t="s">
        <v>212</v>
      </c>
      <c r="I56" s="21" t="n">
        <v>100</v>
      </c>
      <c r="J56" s="25" t="n">
        <v>44664</v>
      </c>
      <c r="K56" s="22" t="s">
        <v>352</v>
      </c>
      <c r="L56" s="21" t="n">
        <v>4355100</v>
      </c>
      <c r="M56" s="21" t="s">
        <v>214</v>
      </c>
      <c r="N56" s="21" t="s">
        <v>215</v>
      </c>
      <c r="O56" s="21" t="s">
        <v>139</v>
      </c>
    </row>
    <row r="57" customFormat="false" ht="75" hidden="true" customHeight="false" outlineLevel="0" collapsed="false">
      <c r="A57" s="21" t="n">
        <v>4299990</v>
      </c>
      <c r="B57" s="21" t="s">
        <v>137</v>
      </c>
      <c r="C57" s="21" t="n">
        <v>205567923</v>
      </c>
      <c r="D57" s="22" t="n">
        <v>2.02100005043975E+019</v>
      </c>
      <c r="E57" s="23" t="n">
        <v>4.01010860262947E+026</v>
      </c>
      <c r="F57" s="24" t="n">
        <v>29499555</v>
      </c>
      <c r="G57" s="24" t="n">
        <v>22110010375378</v>
      </c>
      <c r="H57" s="24" t="s">
        <v>212</v>
      </c>
      <c r="I57" s="21" t="s">
        <v>353</v>
      </c>
      <c r="J57" s="25" t="n">
        <v>44663</v>
      </c>
      <c r="K57" s="22" t="s">
        <v>354</v>
      </c>
      <c r="L57" s="21" t="n">
        <v>4299990</v>
      </c>
      <c r="M57" s="21" t="s">
        <v>214</v>
      </c>
      <c r="N57" s="21" t="s">
        <v>215</v>
      </c>
      <c r="O57" s="21" t="s">
        <v>355</v>
      </c>
    </row>
    <row r="58" customFormat="false" ht="75" hidden="true" customHeight="false" outlineLevel="0" collapsed="false">
      <c r="A58" s="21" t="n">
        <v>4299990</v>
      </c>
      <c r="B58" s="21" t="s">
        <v>137</v>
      </c>
      <c r="C58" s="21" t="n">
        <v>205567923</v>
      </c>
      <c r="D58" s="22" t="n">
        <v>2.02100005043975E+019</v>
      </c>
      <c r="E58" s="23" t="n">
        <v>4.01010860262947E+026</v>
      </c>
      <c r="F58" s="24" t="n">
        <v>29506237</v>
      </c>
      <c r="G58" s="24" t="n">
        <v>22110010386317</v>
      </c>
      <c r="H58" s="24" t="s">
        <v>212</v>
      </c>
      <c r="I58" s="21" t="s">
        <v>356</v>
      </c>
      <c r="J58" s="25" t="n">
        <v>44663</v>
      </c>
      <c r="K58" s="22" t="s">
        <v>357</v>
      </c>
      <c r="L58" s="21" t="n">
        <v>4299990</v>
      </c>
      <c r="M58" s="21" t="s">
        <v>214</v>
      </c>
      <c r="N58" s="21" t="s">
        <v>215</v>
      </c>
      <c r="O58" s="21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35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6" t="n">
        <f aca="false">+J5</f>
        <v>336000</v>
      </c>
      <c r="F5" s="16" t="s">
        <v>16</v>
      </c>
      <c r="G5" s="10" t="n">
        <f aca="false">+H5</f>
        <v>2</v>
      </c>
      <c r="H5" s="16" t="n">
        <v>2</v>
      </c>
      <c r="I5" s="6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6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6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6" t="n">
        <v>25651824</v>
      </c>
      <c r="J7" s="6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17" t="n">
        <v>44580</v>
      </c>
      <c r="E8" s="6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6" t="n">
        <v>1678300</v>
      </c>
      <c r="J8" s="6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17" t="n">
        <v>44581</v>
      </c>
      <c r="E9" s="6" t="n">
        <f aca="false">+J9</f>
        <v>6290000</v>
      </c>
      <c r="F9" s="5" t="s">
        <v>16</v>
      </c>
      <c r="G9" s="7"/>
      <c r="H9" s="16" t="n">
        <v>1</v>
      </c>
      <c r="I9" s="6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17" t="n">
        <v>44588</v>
      </c>
      <c r="E10" s="6" t="n">
        <f aca="false">+J10</f>
        <v>6115000</v>
      </c>
      <c r="F10" s="5" t="s">
        <v>16</v>
      </c>
      <c r="G10" s="7"/>
      <c r="H10" s="16" t="n">
        <v>1</v>
      </c>
      <c r="I10" s="6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6" t="n">
        <v>2300000</v>
      </c>
      <c r="F11" s="5" t="s">
        <v>16</v>
      </c>
      <c r="G11" s="7"/>
      <c r="H11" s="16" t="n">
        <v>500</v>
      </c>
      <c r="I11" s="6" t="n">
        <v>1870</v>
      </c>
      <c r="J11" s="6" t="n">
        <f aca="false">+H11*I11</f>
        <v>935000</v>
      </c>
      <c r="K11" s="5" t="s">
        <v>79</v>
      </c>
      <c r="L11" s="16" t="s">
        <v>80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6" t="n">
        <v>21600000</v>
      </c>
      <c r="F12" s="5" t="s">
        <v>16</v>
      </c>
      <c r="G12" s="7"/>
      <c r="H12" s="16" t="n">
        <v>5400</v>
      </c>
      <c r="I12" s="6" t="n">
        <v>2992</v>
      </c>
      <c r="J12" s="6" t="n">
        <f aca="false">+H12*I12</f>
        <v>16156800</v>
      </c>
      <c r="K12" s="5" t="s">
        <v>67</v>
      </c>
      <c r="L12" s="16" t="s">
        <v>82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6" t="n">
        <v>1750000</v>
      </c>
      <c r="F13" s="5" t="s">
        <v>16</v>
      </c>
      <c r="G13" s="7"/>
      <c r="H13" s="16" t="n">
        <v>50</v>
      </c>
      <c r="I13" s="6" t="n">
        <v>33000</v>
      </c>
      <c r="J13" s="6" t="n">
        <f aca="false">+H13*I13</f>
        <v>1650000</v>
      </c>
      <c r="K13" s="5" t="s">
        <v>79</v>
      </c>
      <c r="L13" s="16" t="s">
        <v>84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6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6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6" t="n">
        <v>13400000</v>
      </c>
      <c r="F15" s="16" t="s">
        <v>16</v>
      </c>
      <c r="G15" s="7"/>
      <c r="H15" s="16" t="n">
        <v>1</v>
      </c>
      <c r="I15" s="6" t="n">
        <v>6624000</v>
      </c>
      <c r="J15" s="6" t="n">
        <f aca="false">+H15*I15</f>
        <v>6624000</v>
      </c>
      <c r="K15" s="5" t="s">
        <v>79</v>
      </c>
      <c r="L15" s="16" t="s">
        <v>86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6" t="n">
        <v>2200000</v>
      </c>
      <c r="F16" s="16" t="s">
        <v>16</v>
      </c>
      <c r="G16" s="7"/>
      <c r="H16" s="16" t="n">
        <v>2</v>
      </c>
      <c r="I16" s="6" t="n">
        <v>879298</v>
      </c>
      <c r="J16" s="6" t="n">
        <f aca="false">+H16*I16</f>
        <v>1758596</v>
      </c>
      <c r="K16" s="5" t="s">
        <v>79</v>
      </c>
      <c r="L16" s="16" t="s">
        <v>88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6" t="n">
        <v>336000</v>
      </c>
      <c r="F17" s="16" t="s">
        <v>16</v>
      </c>
      <c r="G17" s="7"/>
      <c r="H17" s="16" t="n">
        <v>2</v>
      </c>
      <c r="I17" s="6" t="n">
        <v>168000</v>
      </c>
      <c r="J17" s="6" t="n">
        <f aca="false">+H17*I17</f>
        <v>336000</v>
      </c>
      <c r="K17" s="16" t="s">
        <v>25</v>
      </c>
      <c r="L17" s="16" t="s">
        <v>89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6" t="n">
        <v>166060000</v>
      </c>
      <c r="F18" s="16" t="s">
        <v>16</v>
      </c>
      <c r="G18" s="7"/>
      <c r="H18" s="16" t="n">
        <v>500</v>
      </c>
      <c r="I18" s="6" t="n">
        <v>332120</v>
      </c>
      <c r="J18" s="6" t="n">
        <f aca="false">+H18*I18</f>
        <v>166060000</v>
      </c>
      <c r="K18" s="16" t="s">
        <v>25</v>
      </c>
      <c r="L18" s="16" t="s">
        <v>91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6" t="n">
        <v>8000000</v>
      </c>
      <c r="F19" s="16" t="s">
        <v>16</v>
      </c>
      <c r="G19" s="7"/>
      <c r="H19" s="16" t="n">
        <v>200</v>
      </c>
      <c r="I19" s="6" t="n">
        <v>38798</v>
      </c>
      <c r="J19" s="6" t="n">
        <f aca="false">+H19*I19</f>
        <v>7759600</v>
      </c>
      <c r="K19" s="5" t="s">
        <v>79</v>
      </c>
      <c r="L19" s="16" t="s">
        <v>92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6" t="n">
        <v>112500000</v>
      </c>
      <c r="F20" s="16" t="s">
        <v>16</v>
      </c>
      <c r="G20" s="7"/>
      <c r="H20" s="16" t="n">
        <v>75000</v>
      </c>
      <c r="I20" s="6" t="n">
        <v>1099.1</v>
      </c>
      <c r="J20" s="6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17" t="n">
        <v>44636</v>
      </c>
      <c r="E21" s="6" t="n">
        <v>513400</v>
      </c>
      <c r="F21" s="16" t="s">
        <v>16</v>
      </c>
      <c r="G21" s="7"/>
      <c r="H21" s="16" t="n">
        <v>1</v>
      </c>
      <c r="I21" s="6" t="n">
        <v>513400</v>
      </c>
      <c r="J21" s="6" t="n">
        <f aca="false">+H21*I21</f>
        <v>513400</v>
      </c>
      <c r="K21" s="16" t="s">
        <v>25</v>
      </c>
      <c r="L21" s="16" t="s">
        <v>77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6" t="n">
        <v>6000000</v>
      </c>
      <c r="F22" s="16" t="s">
        <v>16</v>
      </c>
      <c r="G22" s="7"/>
      <c r="H22" s="16" t="n">
        <v>150</v>
      </c>
      <c r="I22" s="6" t="n">
        <v>29900</v>
      </c>
      <c r="J22" s="6" t="n">
        <f aca="false">+H22*I22</f>
        <v>4485000</v>
      </c>
      <c r="K22" s="5" t="s">
        <v>67</v>
      </c>
      <c r="L22" s="16" t="s">
        <v>82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6" t="n">
        <v>77000000</v>
      </c>
      <c r="F23" s="16" t="s">
        <v>16</v>
      </c>
      <c r="G23" s="7"/>
      <c r="H23" s="16" t="n">
        <v>1000</v>
      </c>
      <c r="I23" s="6" t="n">
        <v>65000</v>
      </c>
      <c r="J23" s="6" t="n">
        <f aca="false">+H23*I23</f>
        <v>65000000</v>
      </c>
      <c r="K23" s="5" t="s">
        <v>67</v>
      </c>
      <c r="L23" s="16" t="s">
        <v>82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6" t="n">
        <v>80000000</v>
      </c>
      <c r="F24" s="16" t="s">
        <v>16</v>
      </c>
      <c r="G24" s="7"/>
      <c r="H24" s="16" t="n">
        <v>1000</v>
      </c>
      <c r="I24" s="6" t="n">
        <v>66000</v>
      </c>
      <c r="J24" s="6" t="n">
        <f aca="false">+H24*I24</f>
        <v>66000000</v>
      </c>
      <c r="K24" s="5" t="s">
        <v>67</v>
      </c>
      <c r="L24" s="16" t="s">
        <v>82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6" t="n">
        <v>3000000</v>
      </c>
      <c r="F25" s="16" t="s">
        <v>16</v>
      </c>
      <c r="G25" s="7"/>
      <c r="H25" s="16" t="n">
        <v>1</v>
      </c>
      <c r="I25" s="6" t="n">
        <v>1999999</v>
      </c>
      <c r="J25" s="6" t="n">
        <f aca="false">+H25*I25</f>
        <v>1999999</v>
      </c>
      <c r="K25" s="5" t="s">
        <v>79</v>
      </c>
      <c r="L25" s="16" t="s">
        <v>98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6" t="n">
        <v>4000000</v>
      </c>
      <c r="F26" s="16" t="s">
        <v>16</v>
      </c>
      <c r="G26" s="7"/>
      <c r="H26" s="16" t="n">
        <v>1</v>
      </c>
      <c r="I26" s="6" t="n">
        <v>2500000</v>
      </c>
      <c r="J26" s="6" t="n">
        <f aca="false">+H26*I26</f>
        <v>2500000</v>
      </c>
      <c r="K26" s="5" t="s">
        <v>79</v>
      </c>
      <c r="L26" s="16" t="s">
        <v>98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6" t="n">
        <v>9000000</v>
      </c>
      <c r="F27" s="16" t="s">
        <v>16</v>
      </c>
      <c r="G27" s="7"/>
      <c r="H27" s="16" t="n">
        <v>500</v>
      </c>
      <c r="I27" s="6" t="n">
        <v>14000</v>
      </c>
      <c r="J27" s="6" t="n">
        <f aca="false">+H27*I27</f>
        <v>7000000</v>
      </c>
      <c r="K27" s="5" t="s">
        <v>67</v>
      </c>
      <c r="L27" s="16" t="s">
        <v>100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6" t="n">
        <v>9000000</v>
      </c>
      <c r="F28" s="16" t="s">
        <v>16</v>
      </c>
      <c r="G28" s="7"/>
      <c r="H28" s="16" t="n">
        <v>500</v>
      </c>
      <c r="I28" s="6" t="n">
        <v>15000</v>
      </c>
      <c r="J28" s="6" t="n">
        <f aca="false">+H28*I28</f>
        <v>7500000</v>
      </c>
      <c r="K28" s="5" t="s">
        <v>67</v>
      </c>
      <c r="L28" s="16" t="s">
        <v>100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6" t="n">
        <v>7500000</v>
      </c>
      <c r="F29" s="16" t="s">
        <v>16</v>
      </c>
      <c r="G29" s="7"/>
      <c r="H29" s="16" t="n">
        <v>150</v>
      </c>
      <c r="I29" s="6" t="n">
        <v>40000</v>
      </c>
      <c r="J29" s="6" t="n">
        <f aca="false">+H29*I29</f>
        <v>6000000</v>
      </c>
      <c r="K29" s="5" t="s">
        <v>67</v>
      </c>
      <c r="L29" s="16" t="s">
        <v>102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6" t="n">
        <v>7500000</v>
      </c>
      <c r="F30" s="16" t="s">
        <v>16</v>
      </c>
      <c r="G30" s="7"/>
      <c r="H30" s="16" t="n">
        <v>150</v>
      </c>
      <c r="I30" s="6" t="n">
        <v>39500</v>
      </c>
      <c r="J30" s="6" t="n">
        <f aca="false">+H30*I30</f>
        <v>5925000</v>
      </c>
      <c r="K30" s="5" t="s">
        <v>67</v>
      </c>
      <c r="L30" s="16" t="s">
        <v>100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6" t="n">
        <v>10500000</v>
      </c>
      <c r="F31" s="16" t="s">
        <v>16</v>
      </c>
      <c r="G31" s="7"/>
      <c r="H31" s="16" t="n">
        <v>300</v>
      </c>
      <c r="I31" s="6" t="n">
        <v>31000</v>
      </c>
      <c r="J31" s="6" t="n">
        <f aca="false">+H31*I31</f>
        <v>9300000</v>
      </c>
      <c r="K31" s="5" t="s">
        <v>67</v>
      </c>
      <c r="L31" s="16" t="s">
        <v>82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6" t="n">
        <v>12250000</v>
      </c>
      <c r="F32" s="16" t="s">
        <v>16</v>
      </c>
      <c r="G32" s="7"/>
      <c r="H32" s="16" t="n">
        <v>350</v>
      </c>
      <c r="I32" s="6" t="n">
        <v>31000</v>
      </c>
      <c r="J32" s="6" t="n">
        <f aca="false">+H32*I32</f>
        <v>10850000</v>
      </c>
      <c r="K32" s="5" t="s">
        <v>67</v>
      </c>
      <c r="L32" s="16" t="s">
        <v>82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6" t="n">
        <v>12250000</v>
      </c>
      <c r="F33" s="16" t="s">
        <v>16</v>
      </c>
      <c r="G33" s="7"/>
      <c r="H33" s="16" t="n">
        <v>350</v>
      </c>
      <c r="I33" s="6" t="n">
        <v>31000</v>
      </c>
      <c r="J33" s="6" t="n">
        <f aca="false">+H33*I33</f>
        <v>10850000</v>
      </c>
      <c r="K33" s="5" t="s">
        <v>67</v>
      </c>
      <c r="L33" s="16" t="s">
        <v>82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6" t="n">
        <v>72000000</v>
      </c>
      <c r="F34" s="16" t="s">
        <v>16</v>
      </c>
      <c r="G34" s="7"/>
      <c r="H34" s="16" t="n">
        <v>2000</v>
      </c>
      <c r="I34" s="6" t="n">
        <v>27000</v>
      </c>
      <c r="J34" s="6" t="n">
        <f aca="false">+H34*I34</f>
        <v>54000000</v>
      </c>
      <c r="K34" s="5" t="s">
        <v>67</v>
      </c>
      <c r="L34" s="16" t="s">
        <v>82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6" t="n">
        <f aca="false">+H35*28000</f>
        <v>8400000</v>
      </c>
      <c r="F35" s="16" t="s">
        <v>16</v>
      </c>
      <c r="G35" s="7"/>
      <c r="H35" s="16" t="n">
        <v>300</v>
      </c>
      <c r="I35" s="6" t="n">
        <v>23000</v>
      </c>
      <c r="J35" s="6" t="n">
        <f aca="false">+H35*I35</f>
        <v>6900000</v>
      </c>
      <c r="K35" s="5" t="s">
        <v>67</v>
      </c>
      <c r="L35" s="16" t="s">
        <v>82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6" t="n">
        <f aca="false">+H36*28000</f>
        <v>8400000</v>
      </c>
      <c r="F36" s="16" t="s">
        <v>16</v>
      </c>
      <c r="G36" s="7"/>
      <c r="H36" s="16" t="n">
        <v>300</v>
      </c>
      <c r="I36" s="6" t="n">
        <v>23000</v>
      </c>
      <c r="J36" s="6" t="n">
        <f aca="false">+H36*I36</f>
        <v>6900000</v>
      </c>
      <c r="K36" s="5" t="s">
        <v>67</v>
      </c>
      <c r="L36" s="16" t="s">
        <v>82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6" t="n">
        <f aca="false">+H37*28000</f>
        <v>11200000</v>
      </c>
      <c r="F37" s="16" t="s">
        <v>16</v>
      </c>
      <c r="G37" s="7"/>
      <c r="H37" s="16" t="n">
        <v>400</v>
      </c>
      <c r="I37" s="6" t="n">
        <v>23000</v>
      </c>
      <c r="J37" s="6" t="n">
        <f aca="false">+H37*I37</f>
        <v>9200000</v>
      </c>
      <c r="K37" s="5" t="s">
        <v>67</v>
      </c>
      <c r="L37" s="16" t="s">
        <v>82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6" t="n">
        <v>25000000</v>
      </c>
      <c r="F38" s="16" t="s">
        <v>16</v>
      </c>
      <c r="G38" s="7"/>
      <c r="H38" s="16" t="n">
        <v>1000</v>
      </c>
      <c r="I38" s="6" t="n">
        <v>21200</v>
      </c>
      <c r="J38" s="6" t="n">
        <f aca="false">+H38*I38</f>
        <v>21200000</v>
      </c>
      <c r="K38" s="5" t="s">
        <v>67</v>
      </c>
      <c r="L38" s="16" t="s">
        <v>82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6" t="n">
        <v>672000</v>
      </c>
      <c r="F39" s="16" t="s">
        <v>16</v>
      </c>
      <c r="G39" s="7"/>
      <c r="H39" s="16" t="n">
        <v>4</v>
      </c>
      <c r="I39" s="6" t="n">
        <v>168000</v>
      </c>
      <c r="J39" s="6" t="n">
        <f aca="false">+H39*I39</f>
        <v>672000</v>
      </c>
      <c r="K39" s="5" t="s">
        <v>25</v>
      </c>
      <c r="L39" s="16" t="s">
        <v>107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6" t="n">
        <f aca="false">+H40*3800000</f>
        <v>15200000</v>
      </c>
      <c r="F40" s="16" t="s">
        <v>16</v>
      </c>
      <c r="G40" s="7"/>
      <c r="H40" s="16" t="n">
        <v>4</v>
      </c>
      <c r="I40" s="6" t="n">
        <v>1970000</v>
      </c>
      <c r="J40" s="6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17" t="n">
        <v>44648</v>
      </c>
      <c r="E41" s="6" t="n">
        <f aca="false">+J41</f>
        <v>975500</v>
      </c>
      <c r="F41" s="16" t="s">
        <v>16</v>
      </c>
      <c r="G41" s="7"/>
      <c r="H41" s="16" t="n">
        <v>1</v>
      </c>
      <c r="I41" s="6" t="n">
        <v>975500</v>
      </c>
      <c r="J41" s="6" t="n">
        <f aca="false">+H41*I41</f>
        <v>975500</v>
      </c>
      <c r="K41" s="16" t="s">
        <v>25</v>
      </c>
      <c r="L41" s="16" t="s">
        <v>77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6" t="n">
        <f aca="false">2700000*H42</f>
        <v>10800000</v>
      </c>
      <c r="F42" s="16" t="s">
        <v>16</v>
      </c>
      <c r="G42" s="7"/>
      <c r="H42" s="16" t="n">
        <v>4</v>
      </c>
      <c r="I42" s="6" t="n">
        <v>2280000</v>
      </c>
      <c r="J42" s="6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17" t="n">
        <v>44651</v>
      </c>
      <c r="E43" s="6" t="n">
        <v>8388000</v>
      </c>
      <c r="F43" s="16" t="s">
        <v>16</v>
      </c>
      <c r="G43" s="7"/>
      <c r="H43" s="16" t="n">
        <v>1</v>
      </c>
      <c r="I43" s="6" t="n">
        <v>8388000</v>
      </c>
      <c r="J43" s="6" t="n">
        <f aca="false">+H43*I43</f>
        <v>8388000</v>
      </c>
      <c r="K43" s="16" t="s">
        <v>25</v>
      </c>
      <c r="L43" s="16" t="s">
        <v>77</v>
      </c>
    </row>
    <row r="44" customFormat="false" ht="30" hidden="true" customHeight="false" outlineLevel="0" collapsed="false">
      <c r="A44" s="16" t="n">
        <v>40</v>
      </c>
      <c r="B44" s="16" t="n">
        <v>4299990</v>
      </c>
      <c r="C44" s="5" t="s">
        <v>112</v>
      </c>
      <c r="D44" s="17" t="n">
        <v>44655</v>
      </c>
      <c r="E44" s="6" t="n">
        <v>4500000</v>
      </c>
      <c r="F44" s="16" t="s">
        <v>16</v>
      </c>
      <c r="G44" s="7"/>
      <c r="H44" s="16" t="n">
        <v>1</v>
      </c>
      <c r="I44" s="6" t="n">
        <v>1</v>
      </c>
      <c r="J44" s="6" t="n">
        <f aca="false">+H44*I44</f>
        <v>1</v>
      </c>
      <c r="K44" s="5" t="s">
        <v>67</v>
      </c>
      <c r="L44" s="5" t="s">
        <v>113</v>
      </c>
    </row>
    <row r="45" customFormat="false" ht="30" hidden="true" customHeight="false" outlineLevel="0" collapsed="false">
      <c r="A45" s="16" t="n">
        <v>41</v>
      </c>
      <c r="B45" s="16" t="n">
        <v>4252300</v>
      </c>
      <c r="C45" s="16" t="s">
        <v>114</v>
      </c>
      <c r="D45" s="17" t="n">
        <v>44655</v>
      </c>
      <c r="E45" s="6" t="n">
        <v>3000000</v>
      </c>
      <c r="F45" s="16" t="s">
        <v>16</v>
      </c>
      <c r="G45" s="16"/>
      <c r="H45" s="16" t="n">
        <v>200</v>
      </c>
      <c r="I45" s="6" t="n">
        <v>6699</v>
      </c>
      <c r="J45" s="6" t="n">
        <f aca="false">+H45*I45</f>
        <v>1339800</v>
      </c>
      <c r="K45" s="5" t="s">
        <v>79</v>
      </c>
      <c r="L45" s="16" t="s">
        <v>115</v>
      </c>
    </row>
    <row r="46" customFormat="false" ht="30" hidden="true" customHeight="false" outlineLevel="0" collapsed="false">
      <c r="A46" s="16" t="n">
        <v>42</v>
      </c>
      <c r="B46" s="16" t="n">
        <v>4354990</v>
      </c>
      <c r="C46" s="16" t="s">
        <v>116</v>
      </c>
      <c r="D46" s="17" t="n">
        <v>44655</v>
      </c>
      <c r="E46" s="6" t="n">
        <v>6000000</v>
      </c>
      <c r="F46" s="16" t="s">
        <v>16</v>
      </c>
      <c r="G46" s="16"/>
      <c r="H46" s="16" t="n">
        <v>3</v>
      </c>
      <c r="I46" s="6" t="n">
        <v>1490000</v>
      </c>
      <c r="J46" s="6" t="n">
        <f aca="false">+H46*I46</f>
        <v>4470000</v>
      </c>
      <c r="K46" s="5" t="s">
        <v>79</v>
      </c>
      <c r="L46" s="16" t="s">
        <v>117</v>
      </c>
    </row>
    <row r="47" customFormat="false" ht="30" hidden="true" customHeight="false" outlineLevel="0" collapsed="false">
      <c r="A47" s="16" t="n">
        <v>43</v>
      </c>
      <c r="B47" s="16" t="n">
        <v>4354990</v>
      </c>
      <c r="C47" s="16" t="s">
        <v>118</v>
      </c>
      <c r="D47" s="17" t="n">
        <v>44655</v>
      </c>
      <c r="E47" s="6" t="n">
        <v>6992000</v>
      </c>
      <c r="F47" s="16" t="s">
        <v>16</v>
      </c>
      <c r="G47" s="16"/>
      <c r="H47" s="16" t="n">
        <v>4</v>
      </c>
      <c r="I47" s="6" t="n">
        <v>1222000</v>
      </c>
      <c r="J47" s="6" t="n">
        <f aca="false">+H47*I47</f>
        <v>4888000</v>
      </c>
      <c r="K47" s="5" t="s">
        <v>79</v>
      </c>
      <c r="L47" s="16" t="s">
        <v>119</v>
      </c>
    </row>
    <row r="48" customFormat="false" ht="30" hidden="true" customHeight="false" outlineLevel="0" collapsed="false">
      <c r="A48" s="16" t="n">
        <v>44</v>
      </c>
      <c r="B48" s="16" t="n">
        <v>4354990</v>
      </c>
      <c r="C48" s="16" t="s">
        <v>32</v>
      </c>
      <c r="D48" s="17" t="n">
        <v>44655</v>
      </c>
      <c r="E48" s="6" t="n">
        <v>13380000</v>
      </c>
      <c r="F48" s="16" t="s">
        <v>16</v>
      </c>
      <c r="G48" s="16"/>
      <c r="H48" s="16" t="n">
        <v>4</v>
      </c>
      <c r="I48" s="6" t="n">
        <v>3000000</v>
      </c>
      <c r="J48" s="6" t="n">
        <f aca="false">+H48*I48</f>
        <v>12000000</v>
      </c>
      <c r="K48" s="5" t="s">
        <v>79</v>
      </c>
      <c r="L48" s="16" t="s">
        <v>120</v>
      </c>
    </row>
    <row r="49" customFormat="false" ht="30" hidden="true" customHeight="false" outlineLevel="0" collapsed="false">
      <c r="A49" s="16" t="n">
        <v>45</v>
      </c>
      <c r="B49" s="16" t="n">
        <v>4354920</v>
      </c>
      <c r="C49" s="16" t="s">
        <v>21</v>
      </c>
      <c r="D49" s="17" t="n">
        <v>44655</v>
      </c>
      <c r="E49" s="6" t="n">
        <v>54000000</v>
      </c>
      <c r="F49" s="16" t="s">
        <v>16</v>
      </c>
      <c r="G49" s="16"/>
      <c r="H49" s="16" t="n">
        <v>2</v>
      </c>
      <c r="I49" s="6" t="n">
        <v>22740000</v>
      </c>
      <c r="J49" s="6" t="n">
        <f aca="false">+H49*I49</f>
        <v>45480000</v>
      </c>
      <c r="K49" s="5" t="s">
        <v>79</v>
      </c>
      <c r="L49" s="16" t="s">
        <v>121</v>
      </c>
    </row>
    <row r="50" customFormat="false" ht="30" hidden="true" customHeight="false" outlineLevel="0" collapsed="false">
      <c r="A50" s="16" t="n">
        <v>46</v>
      </c>
      <c r="B50" s="16" t="n">
        <v>4252300</v>
      </c>
      <c r="C50" s="16" t="s">
        <v>122</v>
      </c>
      <c r="D50" s="17" t="n">
        <v>44655</v>
      </c>
      <c r="E50" s="6" t="n">
        <f aca="false">+H50*17000</f>
        <v>7990000</v>
      </c>
      <c r="F50" s="16" t="s">
        <v>16</v>
      </c>
      <c r="G50" s="16"/>
      <c r="H50" s="16" t="n">
        <v>470</v>
      </c>
      <c r="I50" s="6" t="n">
        <v>14999.99</v>
      </c>
      <c r="J50" s="6" t="n">
        <f aca="false">+H50*I50</f>
        <v>7049995.3</v>
      </c>
      <c r="K50" s="5" t="s">
        <v>67</v>
      </c>
      <c r="L50" s="16" t="s">
        <v>123</v>
      </c>
    </row>
    <row r="51" customFormat="false" ht="30" hidden="true" customHeight="false" outlineLevel="0" collapsed="false">
      <c r="A51" s="16" t="n">
        <v>47</v>
      </c>
      <c r="B51" s="16" t="n">
        <v>4252110</v>
      </c>
      <c r="C51" s="16" t="s">
        <v>124</v>
      </c>
      <c r="D51" s="17" t="n">
        <v>44655</v>
      </c>
      <c r="E51" s="6" t="n">
        <f aca="false">+H51*280000</f>
        <v>140000000</v>
      </c>
      <c r="F51" s="16" t="s">
        <v>16</v>
      </c>
      <c r="G51" s="16"/>
      <c r="H51" s="16" t="n">
        <v>500</v>
      </c>
      <c r="I51" s="6" t="n">
        <v>185000</v>
      </c>
      <c r="J51" s="6" t="n">
        <f aca="false">+H51*I51</f>
        <v>92500000</v>
      </c>
      <c r="K51" s="5" t="s">
        <v>67</v>
      </c>
      <c r="L51" s="16" t="s">
        <v>82</v>
      </c>
    </row>
    <row r="52" customFormat="false" ht="45" hidden="false" customHeight="false" outlineLevel="0" collapsed="false">
      <c r="A52" s="16" t="n">
        <v>48</v>
      </c>
      <c r="B52" s="16" t="n">
        <v>4234100</v>
      </c>
      <c r="C52" s="16" t="s">
        <v>35</v>
      </c>
      <c r="D52" s="17" t="n">
        <v>44655</v>
      </c>
      <c r="E52" s="6" t="n">
        <v>1185700</v>
      </c>
      <c r="F52" s="16" t="s">
        <v>16</v>
      </c>
      <c r="G52" s="16"/>
      <c r="H52" s="16" t="n">
        <v>1</v>
      </c>
      <c r="I52" s="6" t="n">
        <v>1185700</v>
      </c>
      <c r="J52" s="6" t="n">
        <f aca="false">+H52*I52</f>
        <v>1185700</v>
      </c>
      <c r="K52" s="16" t="s">
        <v>25</v>
      </c>
      <c r="L52" s="16" t="s">
        <v>77</v>
      </c>
    </row>
    <row r="53" customFormat="false" ht="30" hidden="true" customHeight="false" outlineLevel="0" collapsed="false">
      <c r="A53" s="16" t="n">
        <v>49</v>
      </c>
      <c r="B53" s="16" t="n">
        <v>4299990</v>
      </c>
      <c r="C53" s="16" t="s">
        <v>97</v>
      </c>
      <c r="D53" s="17" t="n">
        <v>44656</v>
      </c>
      <c r="E53" s="6" t="n">
        <v>5500000</v>
      </c>
      <c r="F53" s="16" t="s">
        <v>16</v>
      </c>
      <c r="G53" s="16"/>
      <c r="H53" s="16" t="n">
        <v>1</v>
      </c>
      <c r="I53" s="6" t="n">
        <v>5500000</v>
      </c>
      <c r="J53" s="6" t="n">
        <f aca="false">+H53*I53</f>
        <v>5500000</v>
      </c>
      <c r="K53" s="5" t="s">
        <v>79</v>
      </c>
      <c r="L53" s="16" t="s">
        <v>125</v>
      </c>
    </row>
    <row r="54" customFormat="false" ht="45" hidden="true" customHeight="false" outlineLevel="0" collapsed="false">
      <c r="A54" s="16" t="n">
        <v>50</v>
      </c>
      <c r="B54" s="16" t="n">
        <v>4211000</v>
      </c>
      <c r="C54" s="16" t="s">
        <v>126</v>
      </c>
      <c r="D54" s="17" t="n">
        <v>44657</v>
      </c>
      <c r="E54" s="6" t="n">
        <v>732000</v>
      </c>
      <c r="F54" s="16" t="s">
        <v>16</v>
      </c>
      <c r="G54" s="16"/>
      <c r="H54" s="16" t="n">
        <v>1</v>
      </c>
      <c r="I54" s="6" t="n">
        <v>732000</v>
      </c>
      <c r="J54" s="6" t="n">
        <f aca="false">+H54*I54</f>
        <v>732000</v>
      </c>
      <c r="K54" s="16" t="s">
        <v>25</v>
      </c>
      <c r="L54" s="16" t="s">
        <v>127</v>
      </c>
    </row>
    <row r="55" customFormat="false" ht="45" hidden="false" customHeight="false" outlineLevel="0" collapsed="false">
      <c r="A55" s="16" t="n">
        <v>51</v>
      </c>
      <c r="B55" s="16" t="n">
        <v>4234100</v>
      </c>
      <c r="C55" s="16" t="s">
        <v>35</v>
      </c>
      <c r="D55" s="17" t="n">
        <v>44657</v>
      </c>
      <c r="E55" s="6" t="n">
        <v>3776000</v>
      </c>
      <c r="F55" s="16" t="s">
        <v>16</v>
      </c>
      <c r="G55" s="16"/>
      <c r="H55" s="16" t="n">
        <v>1</v>
      </c>
      <c r="I55" s="6" t="n">
        <f aca="false">+E55</f>
        <v>3776000</v>
      </c>
      <c r="J55" s="6" t="n">
        <f aca="false">+H55*I55</f>
        <v>3776000</v>
      </c>
      <c r="K55" s="16" t="s">
        <v>25</v>
      </c>
      <c r="L55" s="16" t="s">
        <v>128</v>
      </c>
    </row>
    <row r="56" customFormat="false" ht="30" hidden="true" customHeight="false" outlineLevel="0" collapsed="false">
      <c r="A56" s="16" t="n">
        <v>52</v>
      </c>
      <c r="B56" s="16" t="n">
        <v>4252110</v>
      </c>
      <c r="C56" s="16" t="s">
        <v>129</v>
      </c>
      <c r="D56" s="17" t="n">
        <v>44658</v>
      </c>
      <c r="E56" s="6" t="n">
        <f aca="false">+H56*29000</f>
        <v>1015000</v>
      </c>
      <c r="F56" s="16" t="s">
        <v>16</v>
      </c>
      <c r="G56" s="16"/>
      <c r="H56" s="16" t="n">
        <v>35</v>
      </c>
      <c r="I56" s="6" t="n">
        <v>13000</v>
      </c>
      <c r="J56" s="6" t="n">
        <f aca="false">+H56*I56</f>
        <v>455000</v>
      </c>
      <c r="K56" s="5" t="s">
        <v>79</v>
      </c>
      <c r="L56" s="16" t="s">
        <v>130</v>
      </c>
    </row>
    <row r="57" customFormat="false" ht="30" hidden="true" customHeight="false" outlineLevel="0" collapsed="false">
      <c r="A57" s="16" t="n">
        <v>53</v>
      </c>
      <c r="B57" s="16" t="n">
        <v>4252300</v>
      </c>
      <c r="C57" s="16" t="s">
        <v>131</v>
      </c>
      <c r="D57" s="17" t="n">
        <v>44660</v>
      </c>
      <c r="E57" s="6" t="n">
        <f aca="false">+H57*2700</f>
        <v>1350000</v>
      </c>
      <c r="F57" s="16" t="s">
        <v>16</v>
      </c>
      <c r="G57" s="16"/>
      <c r="H57" s="16" t="n">
        <v>500</v>
      </c>
      <c r="I57" s="6" t="n">
        <v>2149</v>
      </c>
      <c r="J57" s="6" t="n">
        <f aca="false">+H57*I57</f>
        <v>1074500</v>
      </c>
      <c r="K57" s="5" t="s">
        <v>79</v>
      </c>
      <c r="L57" s="16" t="s">
        <v>115</v>
      </c>
    </row>
    <row r="58" customFormat="false" ht="30" hidden="true" customHeight="false" outlineLevel="0" collapsed="false">
      <c r="A58" s="16" t="n">
        <v>54</v>
      </c>
      <c r="B58" s="16" t="n">
        <v>4252300</v>
      </c>
      <c r="C58" s="16" t="s">
        <v>132</v>
      </c>
      <c r="D58" s="17" t="n">
        <v>44660</v>
      </c>
      <c r="E58" s="6" t="n">
        <f aca="false">+H58*7500</f>
        <v>6000000</v>
      </c>
      <c r="F58" s="16" t="s">
        <v>16</v>
      </c>
      <c r="G58" s="16"/>
      <c r="H58" s="16" t="n">
        <v>800</v>
      </c>
      <c r="I58" s="6" t="n">
        <v>5174</v>
      </c>
      <c r="J58" s="6" t="n">
        <f aca="false">+H58*I58</f>
        <v>4139200</v>
      </c>
      <c r="K58" s="5" t="s">
        <v>79</v>
      </c>
      <c r="L58" s="16" t="s">
        <v>115</v>
      </c>
    </row>
    <row r="59" customFormat="false" ht="30" hidden="true" customHeight="false" outlineLevel="0" collapsed="false">
      <c r="A59" s="16" t="n">
        <v>55</v>
      </c>
      <c r="B59" s="16" t="n">
        <v>4252300</v>
      </c>
      <c r="C59" s="16" t="s">
        <v>133</v>
      </c>
      <c r="D59" s="17" t="n">
        <v>44660</v>
      </c>
      <c r="E59" s="6" t="n">
        <f aca="false">+H59*15000</f>
        <v>3000000</v>
      </c>
      <c r="F59" s="16" t="s">
        <v>16</v>
      </c>
      <c r="G59" s="16"/>
      <c r="H59" s="16" t="n">
        <v>200</v>
      </c>
      <c r="I59" s="6" t="n">
        <v>12678.99</v>
      </c>
      <c r="J59" s="6" t="n">
        <f aca="false">+H59*I59</f>
        <v>2535798</v>
      </c>
      <c r="K59" s="5" t="s">
        <v>79</v>
      </c>
      <c r="L59" s="16" t="s">
        <v>115</v>
      </c>
    </row>
    <row r="60" customFormat="false" ht="30" hidden="true" customHeight="false" outlineLevel="0" collapsed="false">
      <c r="A60" s="16" t="n">
        <v>56</v>
      </c>
      <c r="B60" s="16" t="n">
        <v>4354920</v>
      </c>
      <c r="C60" s="16" t="s">
        <v>134</v>
      </c>
      <c r="D60" s="17" t="n">
        <v>44660</v>
      </c>
      <c r="E60" s="6" t="n">
        <v>16750000</v>
      </c>
      <c r="F60" s="16" t="s">
        <v>16</v>
      </c>
      <c r="G60" s="16"/>
      <c r="H60" s="16" t="n">
        <v>1</v>
      </c>
      <c r="I60" s="6" t="n">
        <v>12900000</v>
      </c>
      <c r="J60" s="6" t="n">
        <f aca="false">+H60*I60</f>
        <v>12900000</v>
      </c>
      <c r="K60" s="5" t="s">
        <v>79</v>
      </c>
      <c r="L60" s="16" t="s">
        <v>135</v>
      </c>
    </row>
    <row r="61" customFormat="false" ht="90" hidden="true" customHeight="false" outlineLevel="0" collapsed="false">
      <c r="A61" s="16" t="n">
        <v>57</v>
      </c>
      <c r="B61" s="16" t="n">
        <v>4299990</v>
      </c>
      <c r="C61" s="16" t="s">
        <v>136</v>
      </c>
      <c r="D61" s="17" t="n">
        <v>44663</v>
      </c>
      <c r="E61" s="6" t="n">
        <f aca="false">+J61</f>
        <v>187712782</v>
      </c>
      <c r="F61" s="16" t="s">
        <v>16</v>
      </c>
      <c r="G61" s="16"/>
      <c r="H61" s="16" t="n">
        <v>1</v>
      </c>
      <c r="I61" s="6" t="n">
        <v>187712782</v>
      </c>
      <c r="J61" s="6" t="n">
        <f aca="false">+H61*I61</f>
        <v>187712782</v>
      </c>
      <c r="K61" s="16" t="s">
        <v>18</v>
      </c>
      <c r="L61" s="16" t="s">
        <v>137</v>
      </c>
    </row>
    <row r="62" customFormat="false" ht="75" hidden="true" customHeight="false" outlineLevel="0" collapsed="false">
      <c r="A62" s="16" t="n">
        <v>58</v>
      </c>
      <c r="B62" s="16" t="n">
        <v>4299990</v>
      </c>
      <c r="C62" s="16" t="s">
        <v>138</v>
      </c>
      <c r="D62" s="17" t="n">
        <v>44663</v>
      </c>
      <c r="E62" s="6" t="n">
        <f aca="false">+I62</f>
        <v>10898120</v>
      </c>
      <c r="F62" s="16" t="s">
        <v>16</v>
      </c>
      <c r="G62" s="16"/>
      <c r="H62" s="16" t="n">
        <v>1</v>
      </c>
      <c r="I62" s="6" t="n">
        <v>10898120</v>
      </c>
      <c r="J62" s="6" t="n">
        <f aca="false">+H62*I62</f>
        <v>10898120</v>
      </c>
      <c r="K62" s="16" t="s">
        <v>18</v>
      </c>
      <c r="L62" s="16" t="s">
        <v>137</v>
      </c>
    </row>
    <row r="63" customFormat="false" ht="37.5" hidden="true" customHeight="true" outlineLevel="0" collapsed="false">
      <c r="A63" s="16" t="n">
        <v>59</v>
      </c>
      <c r="B63" s="16" t="n">
        <v>4355100</v>
      </c>
      <c r="C63" s="16" t="s">
        <v>139</v>
      </c>
      <c r="D63" s="18" t="n">
        <v>44664</v>
      </c>
      <c r="E63" s="6" t="n">
        <v>258000000</v>
      </c>
      <c r="F63" s="16" t="s">
        <v>16</v>
      </c>
      <c r="G63" s="16"/>
      <c r="H63" s="16" t="n">
        <v>132</v>
      </c>
      <c r="I63" s="6" t="n">
        <v>258000000</v>
      </c>
      <c r="J63" s="6" t="n">
        <v>258000000</v>
      </c>
      <c r="K63" s="16" t="s">
        <v>25</v>
      </c>
      <c r="L63" s="16" t="s">
        <v>140</v>
      </c>
    </row>
    <row r="64" customFormat="false" ht="30" hidden="true" customHeight="false" outlineLevel="0" collapsed="false">
      <c r="A64" s="16" t="n">
        <v>60</v>
      </c>
      <c r="B64" s="16" t="n">
        <v>4821190</v>
      </c>
      <c r="C64" s="16" t="s">
        <v>71</v>
      </c>
      <c r="D64" s="18" t="n">
        <v>44664</v>
      </c>
      <c r="E64" s="6" t="n">
        <v>201600</v>
      </c>
      <c r="F64" s="16" t="s">
        <v>16</v>
      </c>
      <c r="G64" s="16"/>
      <c r="H64" s="16" t="n">
        <v>1</v>
      </c>
      <c r="I64" s="6" t="n">
        <v>201600</v>
      </c>
      <c r="J64" s="6" t="n">
        <v>201600</v>
      </c>
      <c r="K64" s="16" t="s">
        <v>25</v>
      </c>
      <c r="L64" s="16" t="s">
        <v>107</v>
      </c>
    </row>
    <row r="65" customFormat="false" ht="45" hidden="true" customHeight="false" outlineLevel="0" collapsed="false">
      <c r="A65" s="16" t="n">
        <v>61</v>
      </c>
      <c r="B65" s="16" t="n">
        <v>4252110</v>
      </c>
      <c r="C65" s="16" t="s">
        <v>141</v>
      </c>
      <c r="D65" s="18" t="n">
        <v>44664</v>
      </c>
      <c r="E65" s="6" t="n">
        <f aca="false">10000*1400</f>
        <v>14000000</v>
      </c>
      <c r="F65" s="16" t="s">
        <v>16</v>
      </c>
      <c r="G65" s="16"/>
      <c r="H65" s="16" t="n">
        <v>10000</v>
      </c>
      <c r="I65" s="6" t="n">
        <v>800</v>
      </c>
      <c r="J65" s="6" t="n">
        <f aca="false">+H65*I65</f>
        <v>8000000</v>
      </c>
      <c r="K65" s="5" t="s">
        <v>79</v>
      </c>
      <c r="L65" s="16" t="s">
        <v>142</v>
      </c>
    </row>
    <row r="66" customFormat="false" ht="30" hidden="true" customHeight="false" outlineLevel="0" collapsed="false">
      <c r="A66" s="16" t="n">
        <v>62</v>
      </c>
      <c r="B66" s="16" t="n">
        <v>4252110</v>
      </c>
      <c r="C66" s="16" t="s">
        <v>143</v>
      </c>
      <c r="D66" s="17" t="n">
        <v>44668</v>
      </c>
      <c r="E66" s="6" t="n">
        <v>450000</v>
      </c>
      <c r="F66" s="16" t="s">
        <v>16</v>
      </c>
      <c r="G66" s="16"/>
      <c r="H66" s="16" t="n">
        <v>1</v>
      </c>
      <c r="I66" s="6" t="n">
        <v>330000</v>
      </c>
      <c r="J66" s="6" t="n">
        <f aca="false">+H66*I66</f>
        <v>330000</v>
      </c>
      <c r="K66" s="5" t="s">
        <v>79</v>
      </c>
      <c r="L66" s="16" t="s">
        <v>144</v>
      </c>
    </row>
    <row r="67" customFormat="false" ht="30" hidden="true" customHeight="false" outlineLevel="0" collapsed="false">
      <c r="A67" s="16" t="n">
        <v>63</v>
      </c>
      <c r="B67" s="16" t="n">
        <v>4252110</v>
      </c>
      <c r="C67" s="19" t="s">
        <v>143</v>
      </c>
      <c r="D67" s="17" t="n">
        <v>44668</v>
      </c>
      <c r="E67" s="6" t="n">
        <v>380000</v>
      </c>
      <c r="F67" s="16" t="s">
        <v>16</v>
      </c>
      <c r="G67" s="19"/>
      <c r="H67" s="16" t="n">
        <v>1</v>
      </c>
      <c r="I67" s="6" t="n">
        <v>250000</v>
      </c>
      <c r="J67" s="6" t="n">
        <f aca="false">+H67*I67</f>
        <v>250000</v>
      </c>
      <c r="K67" s="5" t="s">
        <v>79</v>
      </c>
      <c r="L67" s="16" t="s">
        <v>145</v>
      </c>
    </row>
    <row r="68" customFormat="false" ht="45" hidden="false" customHeight="false" outlineLevel="0" collapsed="false">
      <c r="A68" s="16" t="n">
        <v>64</v>
      </c>
      <c r="B68" s="16" t="n">
        <v>4234100</v>
      </c>
      <c r="C68" s="16" t="s">
        <v>35</v>
      </c>
      <c r="D68" s="17" t="n">
        <v>44671</v>
      </c>
      <c r="E68" s="6" t="n">
        <v>9555900</v>
      </c>
      <c r="F68" s="16" t="s">
        <v>16</v>
      </c>
      <c r="G68" s="16"/>
      <c r="H68" s="16" t="n">
        <v>1</v>
      </c>
      <c r="I68" s="6" t="n">
        <v>9555900</v>
      </c>
      <c r="J68" s="6" t="n">
        <f aca="false">+H68*I68</f>
        <v>9555900</v>
      </c>
      <c r="K68" s="16" t="s">
        <v>25</v>
      </c>
      <c r="L68" s="16" t="s">
        <v>77</v>
      </c>
    </row>
    <row r="69" customFormat="false" ht="30" hidden="true" customHeight="false" outlineLevel="0" collapsed="false">
      <c r="A69" s="16" t="n">
        <v>65</v>
      </c>
      <c r="B69" s="16" t="n">
        <v>4252110</v>
      </c>
      <c r="C69" s="16" t="s">
        <v>146</v>
      </c>
      <c r="D69" s="17" t="n">
        <v>44673</v>
      </c>
      <c r="E69" s="6" t="n">
        <f aca="false">3*350000</f>
        <v>1050000</v>
      </c>
      <c r="F69" s="16" t="s">
        <v>16</v>
      </c>
      <c r="G69" s="16"/>
      <c r="H69" s="16" t="n">
        <v>3</v>
      </c>
      <c r="I69" s="6" t="n">
        <v>115000</v>
      </c>
      <c r="J69" s="6" t="n">
        <f aca="false">+H69*I69</f>
        <v>345000</v>
      </c>
      <c r="K69" s="5" t="s">
        <v>79</v>
      </c>
      <c r="L69" s="16" t="s">
        <v>147</v>
      </c>
    </row>
    <row r="70" customFormat="false" ht="30" hidden="true" customHeight="false" outlineLevel="0" collapsed="false">
      <c r="A70" s="16" t="n">
        <v>66</v>
      </c>
      <c r="B70" s="16" t="n">
        <v>4299990</v>
      </c>
      <c r="C70" s="16" t="s">
        <v>148</v>
      </c>
      <c r="D70" s="17" t="n">
        <v>44674</v>
      </c>
      <c r="E70" s="6" t="n">
        <v>4000000</v>
      </c>
      <c r="F70" s="16" t="s">
        <v>16</v>
      </c>
      <c r="G70" s="16"/>
      <c r="H70" s="16" t="n">
        <v>1</v>
      </c>
      <c r="I70" s="6" t="n">
        <v>500000</v>
      </c>
      <c r="J70" s="6" t="n">
        <f aca="false">+H70*I70</f>
        <v>500000</v>
      </c>
      <c r="K70" s="5" t="s">
        <v>79</v>
      </c>
      <c r="L70" s="16" t="s">
        <v>149</v>
      </c>
    </row>
    <row r="71" customFormat="false" ht="30" hidden="true" customHeight="false" outlineLevel="0" collapsed="false">
      <c r="A71" s="16" t="n">
        <v>67</v>
      </c>
      <c r="B71" s="16" t="n">
        <v>4252110</v>
      </c>
      <c r="C71" s="16" t="s">
        <v>150</v>
      </c>
      <c r="D71" s="17" t="n">
        <v>44675</v>
      </c>
      <c r="E71" s="6" t="n">
        <f aca="false">50*19200</f>
        <v>960000</v>
      </c>
      <c r="F71" s="16" t="s">
        <v>16</v>
      </c>
      <c r="G71" s="16"/>
      <c r="H71" s="16" t="n">
        <v>50</v>
      </c>
      <c r="I71" s="6" t="n">
        <v>13333</v>
      </c>
      <c r="J71" s="6" t="n">
        <f aca="false">+H71*I71</f>
        <v>666650</v>
      </c>
      <c r="K71" s="5" t="s">
        <v>79</v>
      </c>
      <c r="L71" s="16" t="s">
        <v>151</v>
      </c>
    </row>
    <row r="72" customFormat="false" ht="30" hidden="true" customHeight="false" outlineLevel="0" collapsed="false">
      <c r="A72" s="16" t="n">
        <v>68</v>
      </c>
      <c r="B72" s="16" t="n">
        <v>4252110</v>
      </c>
      <c r="C72" s="16" t="s">
        <v>152</v>
      </c>
      <c r="D72" s="18" t="n">
        <v>44676</v>
      </c>
      <c r="E72" s="6" t="n">
        <v>3100000</v>
      </c>
      <c r="F72" s="16" t="s">
        <v>16</v>
      </c>
      <c r="G72" s="16"/>
      <c r="H72" s="16" t="n">
        <v>1</v>
      </c>
      <c r="I72" s="6" t="n">
        <v>1798000</v>
      </c>
      <c r="J72" s="6" t="n">
        <f aca="false">+H72*I72</f>
        <v>1798000</v>
      </c>
      <c r="K72" s="16" t="s">
        <v>22</v>
      </c>
      <c r="L72" s="16" t="s">
        <v>153</v>
      </c>
    </row>
    <row r="73" customFormat="false" ht="30" hidden="true" customHeight="false" outlineLevel="0" collapsed="false">
      <c r="A73" s="16" t="n">
        <v>69</v>
      </c>
      <c r="B73" s="16" t="n">
        <v>4252110</v>
      </c>
      <c r="C73" s="16" t="s">
        <v>154</v>
      </c>
      <c r="D73" s="18" t="n">
        <v>44676</v>
      </c>
      <c r="E73" s="6" t="n">
        <v>4500000</v>
      </c>
      <c r="F73" s="16" t="s">
        <v>16</v>
      </c>
      <c r="G73" s="16"/>
      <c r="H73" s="16" t="n">
        <v>1</v>
      </c>
      <c r="I73" s="6" t="n">
        <v>3330000</v>
      </c>
      <c r="J73" s="6" t="n">
        <f aca="false">+H73*I73</f>
        <v>3330000</v>
      </c>
      <c r="K73" s="16" t="s">
        <v>22</v>
      </c>
      <c r="L73" s="16" t="s">
        <v>155</v>
      </c>
    </row>
    <row r="74" customFormat="false" ht="30" hidden="true" customHeight="false" outlineLevel="0" collapsed="false">
      <c r="A74" s="16" t="n">
        <v>70</v>
      </c>
      <c r="B74" s="16" t="n">
        <v>4252110</v>
      </c>
      <c r="C74" s="16" t="s">
        <v>156</v>
      </c>
      <c r="D74" s="18" t="n">
        <v>44677</v>
      </c>
      <c r="E74" s="6" t="n">
        <v>4050000</v>
      </c>
      <c r="F74" s="16" t="s">
        <v>16</v>
      </c>
      <c r="G74" s="16"/>
      <c r="H74" s="16" t="n">
        <v>1</v>
      </c>
      <c r="I74" s="6" t="n">
        <v>2592000</v>
      </c>
      <c r="J74" s="6" t="n">
        <f aca="false">+H74*I74</f>
        <v>2592000</v>
      </c>
      <c r="K74" s="16" t="s">
        <v>22</v>
      </c>
      <c r="L74" s="16" t="s">
        <v>155</v>
      </c>
    </row>
    <row r="75" customFormat="false" ht="30" hidden="true" customHeight="false" outlineLevel="0" collapsed="false">
      <c r="A75" s="16" t="n">
        <v>71</v>
      </c>
      <c r="B75" s="16" t="n">
        <v>4252110</v>
      </c>
      <c r="C75" s="16" t="s">
        <v>157</v>
      </c>
      <c r="D75" s="18" t="n">
        <v>44678</v>
      </c>
      <c r="E75" s="6" t="n">
        <v>14500000</v>
      </c>
      <c r="F75" s="16" t="s">
        <v>16</v>
      </c>
      <c r="G75" s="16"/>
      <c r="H75" s="16" t="n">
        <v>1</v>
      </c>
      <c r="I75" s="6" t="n">
        <v>4060000</v>
      </c>
      <c r="J75" s="6" t="n">
        <f aca="false">+H75*I75</f>
        <v>4060000</v>
      </c>
      <c r="K75" s="16" t="s">
        <v>22</v>
      </c>
      <c r="L75" s="16" t="s">
        <v>158</v>
      </c>
    </row>
    <row r="76" customFormat="false" ht="30" hidden="true" customHeight="false" outlineLevel="0" collapsed="false">
      <c r="A76" s="16" t="n">
        <v>72</v>
      </c>
      <c r="B76" s="16" t="n">
        <v>4252300</v>
      </c>
      <c r="C76" s="16" t="s">
        <v>159</v>
      </c>
      <c r="D76" s="18" t="n">
        <v>44678</v>
      </c>
      <c r="E76" s="6" t="n">
        <v>6407400</v>
      </c>
      <c r="F76" s="16" t="s">
        <v>16</v>
      </c>
      <c r="G76" s="16"/>
      <c r="H76" s="16" t="n">
        <v>1</v>
      </c>
      <c r="I76" s="6" t="n">
        <v>6407400</v>
      </c>
      <c r="J76" s="6" t="n">
        <f aca="false">+H76*I76</f>
        <v>6407400</v>
      </c>
      <c r="K76" s="16" t="s">
        <v>160</v>
      </c>
      <c r="L76" s="16" t="s">
        <v>161</v>
      </c>
    </row>
    <row r="77" customFormat="false" ht="45" hidden="false" customHeight="false" outlineLevel="0" collapsed="false">
      <c r="A77" s="16" t="n">
        <v>73</v>
      </c>
      <c r="B77" s="16" t="n">
        <v>4234100</v>
      </c>
      <c r="C77" s="16" t="s">
        <v>35</v>
      </c>
      <c r="D77" s="17" t="n">
        <v>44688</v>
      </c>
      <c r="E77" s="6" t="n">
        <f aca="false">+I77</f>
        <v>6020000</v>
      </c>
      <c r="F77" s="16" t="s">
        <v>16</v>
      </c>
      <c r="G77" s="16"/>
      <c r="H77" s="16" t="n">
        <v>1</v>
      </c>
      <c r="I77" s="6" t="n">
        <v>6020000</v>
      </c>
      <c r="J77" s="6" t="n">
        <f aca="false">+H77*I77</f>
        <v>6020000</v>
      </c>
      <c r="K77" s="16" t="s">
        <v>25</v>
      </c>
      <c r="L77" s="16" t="s">
        <v>77</v>
      </c>
    </row>
    <row r="78" customFormat="false" ht="30" hidden="true" customHeight="false" outlineLevel="0" collapsed="false">
      <c r="A78" s="16" t="n">
        <v>74</v>
      </c>
      <c r="B78" s="16" t="n">
        <v>4252110</v>
      </c>
      <c r="C78" s="16" t="s">
        <v>162</v>
      </c>
      <c r="D78" s="17" t="n">
        <v>44693</v>
      </c>
      <c r="E78" s="6" t="n">
        <v>115000000</v>
      </c>
      <c r="F78" s="16" t="s">
        <v>16</v>
      </c>
      <c r="G78" s="16"/>
      <c r="H78" s="16" t="n">
        <v>1</v>
      </c>
      <c r="I78" s="6" t="n">
        <v>115000000</v>
      </c>
      <c r="J78" s="6" t="n">
        <f aca="false">+H78*I78</f>
        <v>115000000</v>
      </c>
      <c r="K78" s="16" t="s">
        <v>25</v>
      </c>
      <c r="L78" s="16" t="s">
        <v>163</v>
      </c>
    </row>
    <row r="79" customFormat="false" ht="30" hidden="true" customHeight="false" outlineLevel="0" collapsed="false">
      <c r="A79" s="16" t="n">
        <v>75</v>
      </c>
      <c r="B79" s="16" t="n">
        <v>4821190</v>
      </c>
      <c r="C79" s="16" t="s">
        <v>164</v>
      </c>
      <c r="D79" s="18" t="n">
        <v>44694</v>
      </c>
      <c r="E79" s="6" t="n">
        <v>50000000</v>
      </c>
      <c r="F79" s="16" t="s">
        <v>16</v>
      </c>
      <c r="G79" s="16"/>
      <c r="H79" s="16" t="n">
        <v>1</v>
      </c>
      <c r="I79" s="6" t="n">
        <v>50000000</v>
      </c>
      <c r="J79" s="6" t="n">
        <f aca="false">+H79*I79</f>
        <v>50000000</v>
      </c>
      <c r="K79" s="16" t="s">
        <v>25</v>
      </c>
      <c r="L79" s="16" t="s">
        <v>165</v>
      </c>
    </row>
    <row r="80" customFormat="false" ht="45" hidden="true" customHeight="false" outlineLevel="0" collapsed="false">
      <c r="A80" s="16" t="n">
        <v>76</v>
      </c>
      <c r="B80" s="16" t="n">
        <v>4121200</v>
      </c>
      <c r="C80" s="16" t="s">
        <v>166</v>
      </c>
      <c r="D80" s="18" t="n">
        <v>44698</v>
      </c>
      <c r="E80" s="6" t="n">
        <v>1800000</v>
      </c>
      <c r="F80" s="5" t="s">
        <v>76</v>
      </c>
      <c r="G80" s="16"/>
      <c r="H80" s="16" t="n">
        <v>1</v>
      </c>
      <c r="I80" s="6" t="n">
        <v>1800000</v>
      </c>
      <c r="J80" s="6" t="n">
        <f aca="false">+H80*I80</f>
        <v>1800000</v>
      </c>
      <c r="K80" s="16" t="s">
        <v>25</v>
      </c>
      <c r="L80" s="16" t="s">
        <v>167</v>
      </c>
    </row>
    <row r="81" customFormat="false" ht="30" hidden="true" customHeight="false" outlineLevel="0" collapsed="false">
      <c r="A81" s="16" t="n">
        <v>77</v>
      </c>
      <c r="B81" s="16" t="n">
        <v>4252110</v>
      </c>
      <c r="C81" s="16" t="s">
        <v>168</v>
      </c>
      <c r="D81" s="18" t="n">
        <v>44699</v>
      </c>
      <c r="E81" s="6" t="n">
        <f aca="false">50*6000</f>
        <v>300000</v>
      </c>
      <c r="F81" s="16" t="s">
        <v>16</v>
      </c>
      <c r="G81" s="16"/>
      <c r="H81" s="16" t="n">
        <v>50</v>
      </c>
      <c r="I81" s="6" t="n">
        <v>3500</v>
      </c>
      <c r="J81" s="6" t="n">
        <f aca="false">+H81*I81</f>
        <v>175000</v>
      </c>
      <c r="K81" s="5" t="s">
        <v>79</v>
      </c>
      <c r="L81" s="16" t="s">
        <v>169</v>
      </c>
    </row>
    <row r="82" customFormat="false" ht="30" hidden="true" customHeight="false" outlineLevel="0" collapsed="false">
      <c r="A82" s="16" t="n">
        <v>78</v>
      </c>
      <c r="B82" s="16" t="n">
        <v>4821190</v>
      </c>
      <c r="C82" s="16" t="s">
        <v>170</v>
      </c>
      <c r="D82" s="18" t="n">
        <v>44701</v>
      </c>
      <c r="E82" s="6" t="n">
        <v>35000000</v>
      </c>
      <c r="F82" s="16" t="s">
        <v>16</v>
      </c>
      <c r="G82" s="16"/>
      <c r="H82" s="16" t="n">
        <v>1</v>
      </c>
      <c r="I82" s="6" t="n">
        <v>35000000</v>
      </c>
      <c r="J82" s="6" t="n">
        <f aca="false">+H82*I82</f>
        <v>35000000</v>
      </c>
      <c r="K82" s="16" t="s">
        <v>25</v>
      </c>
      <c r="L82" s="16" t="s">
        <v>171</v>
      </c>
    </row>
    <row r="83" customFormat="false" ht="30" hidden="true" customHeight="false" outlineLevel="0" collapsed="false">
      <c r="A83" s="16" t="n">
        <v>79</v>
      </c>
      <c r="B83" s="16" t="n">
        <v>4821190</v>
      </c>
      <c r="C83" s="16" t="s">
        <v>172</v>
      </c>
      <c r="D83" s="18" t="n">
        <v>44701</v>
      </c>
      <c r="E83" s="6" t="n">
        <f aca="false">+I83</f>
        <v>214822820</v>
      </c>
      <c r="F83" s="5" t="s">
        <v>76</v>
      </c>
      <c r="G83" s="16"/>
      <c r="H83" s="16" t="n">
        <v>1</v>
      </c>
      <c r="I83" s="6" t="n">
        <v>214822820</v>
      </c>
      <c r="J83" s="6" t="n">
        <f aca="false">+H83*I83</f>
        <v>214822820</v>
      </c>
      <c r="K83" s="16" t="s">
        <v>25</v>
      </c>
      <c r="L83" s="16" t="s">
        <v>173</v>
      </c>
    </row>
    <row r="84" customFormat="false" ht="60" hidden="true" customHeight="false" outlineLevel="0" collapsed="false">
      <c r="A84" s="16" t="n">
        <v>80</v>
      </c>
      <c r="B84" s="16" t="n">
        <v>4291000</v>
      </c>
      <c r="C84" s="16" t="s">
        <v>174</v>
      </c>
      <c r="D84" s="18" t="n">
        <v>44701</v>
      </c>
      <c r="E84" s="6" t="n">
        <v>415800</v>
      </c>
      <c r="F84" s="16" t="s">
        <v>16</v>
      </c>
      <c r="G84" s="16"/>
      <c r="H84" s="16" t="n">
        <v>1</v>
      </c>
      <c r="I84" s="6" t="n">
        <v>415800</v>
      </c>
      <c r="J84" s="6" t="n">
        <f aca="false">+H84*I84</f>
        <v>415800</v>
      </c>
      <c r="K84" s="16" t="s">
        <v>18</v>
      </c>
      <c r="L84" s="16" t="s">
        <v>175</v>
      </c>
    </row>
    <row r="85" customFormat="false" ht="30" hidden="true" customHeight="false" outlineLevel="0" collapsed="false">
      <c r="A85" s="16" t="n">
        <v>81</v>
      </c>
      <c r="B85" s="16" t="n">
        <v>4821190</v>
      </c>
      <c r="C85" s="16" t="s">
        <v>176</v>
      </c>
      <c r="D85" s="18" t="n">
        <v>44701</v>
      </c>
      <c r="E85" s="6" t="n">
        <f aca="false">+I85</f>
        <v>1966000</v>
      </c>
      <c r="F85" s="5" t="s">
        <v>76</v>
      </c>
      <c r="G85" s="16"/>
      <c r="H85" s="16" t="n">
        <v>20</v>
      </c>
      <c r="I85" s="6" t="n">
        <v>1966000</v>
      </c>
      <c r="J85" s="6" t="n">
        <f aca="false">+H85*I85</f>
        <v>39320000</v>
      </c>
      <c r="K85" s="16" t="s">
        <v>25</v>
      </c>
      <c r="L85" s="16" t="s">
        <v>177</v>
      </c>
    </row>
    <row r="86" customFormat="false" ht="30" hidden="true" customHeight="false" outlineLevel="0" collapsed="false">
      <c r="A86" s="16" t="n">
        <v>82</v>
      </c>
      <c r="B86" s="16" t="n">
        <v>4299990</v>
      </c>
      <c r="C86" s="16" t="s">
        <v>178</v>
      </c>
      <c r="D86" s="18" t="n">
        <v>44703</v>
      </c>
      <c r="E86" s="6" t="n">
        <f aca="false">1750*7000</f>
        <v>12250000</v>
      </c>
      <c r="F86" s="16" t="s">
        <v>16</v>
      </c>
      <c r="G86" s="16"/>
      <c r="H86" s="16" t="n">
        <v>1750</v>
      </c>
      <c r="I86" s="6" t="n">
        <v>4000</v>
      </c>
      <c r="J86" s="6" t="n">
        <f aca="false">+H86*I86</f>
        <v>7000000</v>
      </c>
      <c r="K86" s="16" t="s">
        <v>67</v>
      </c>
      <c r="L86" s="16" t="s">
        <v>179</v>
      </c>
    </row>
    <row r="87" customFormat="false" ht="30" hidden="true" customHeight="false" outlineLevel="0" collapsed="false">
      <c r="A87" s="16" t="n">
        <v>83</v>
      </c>
      <c r="B87" s="16" t="n">
        <v>4252110</v>
      </c>
      <c r="C87" s="16" t="s">
        <v>180</v>
      </c>
      <c r="D87" s="18" t="n">
        <v>44704</v>
      </c>
      <c r="E87" s="6" t="n">
        <v>2700000</v>
      </c>
      <c r="F87" s="16" t="s">
        <v>16</v>
      </c>
      <c r="G87" s="16"/>
      <c r="H87" s="16" t="n">
        <v>1</v>
      </c>
      <c r="I87" s="6" t="n">
        <v>1512000</v>
      </c>
      <c r="J87" s="6" t="n">
        <f aca="false">+H87*I87</f>
        <v>1512000</v>
      </c>
      <c r="K87" s="16" t="s">
        <v>22</v>
      </c>
      <c r="L87" s="16" t="s">
        <v>181</v>
      </c>
    </row>
    <row r="88" customFormat="false" ht="30" hidden="true" customHeight="false" outlineLevel="0" collapsed="false">
      <c r="A88" s="16" t="n">
        <v>84</v>
      </c>
      <c r="B88" s="16" t="n">
        <v>4299990</v>
      </c>
      <c r="C88" s="16" t="s">
        <v>176</v>
      </c>
      <c r="D88" s="18" t="n">
        <v>44704</v>
      </c>
      <c r="E88" s="6" t="n">
        <v>35000000</v>
      </c>
      <c r="F88" s="16" t="s">
        <v>16</v>
      </c>
      <c r="G88" s="16"/>
      <c r="H88" s="16" t="n">
        <v>10</v>
      </c>
      <c r="I88" s="6" t="n">
        <v>3500000</v>
      </c>
      <c r="J88" s="6" t="n">
        <f aca="false">+H88*I88</f>
        <v>35000000</v>
      </c>
      <c r="K88" s="16" t="s">
        <v>25</v>
      </c>
      <c r="L88" s="16" t="s">
        <v>177</v>
      </c>
    </row>
    <row r="89" customFormat="false" ht="30" hidden="true" customHeight="false" outlineLevel="0" collapsed="false">
      <c r="A89" s="16" t="n">
        <v>85</v>
      </c>
      <c r="B89" s="16" t="n">
        <v>4821190</v>
      </c>
      <c r="C89" s="16" t="s">
        <v>182</v>
      </c>
      <c r="D89" s="18" t="n">
        <v>44704</v>
      </c>
      <c r="E89" s="6" t="n">
        <v>315294000.6</v>
      </c>
      <c r="F89" s="16" t="s">
        <v>16</v>
      </c>
      <c r="G89" s="16"/>
      <c r="H89" s="16"/>
      <c r="I89" s="6" t="n">
        <f aca="false">+E89</f>
        <v>315294000.6</v>
      </c>
      <c r="J89" s="6" t="n">
        <f aca="false">+I89</f>
        <v>315294000.6</v>
      </c>
      <c r="K89" s="16" t="s">
        <v>25</v>
      </c>
      <c r="L89" s="16" t="s">
        <v>183</v>
      </c>
    </row>
    <row r="90" customFormat="false" ht="30" hidden="true" customHeight="false" outlineLevel="0" collapsed="false">
      <c r="A90" s="16" t="n">
        <v>86</v>
      </c>
      <c r="B90" s="16" t="n">
        <v>4821190</v>
      </c>
      <c r="C90" s="16" t="s">
        <v>184</v>
      </c>
      <c r="D90" s="18" t="n">
        <v>44705</v>
      </c>
      <c r="E90" s="6" t="n">
        <v>77400000</v>
      </c>
      <c r="F90" s="5" t="s">
        <v>76</v>
      </c>
      <c r="G90" s="16"/>
      <c r="H90" s="16" t="n">
        <v>1</v>
      </c>
      <c r="I90" s="6" t="n">
        <v>61000000</v>
      </c>
      <c r="J90" s="6" t="n">
        <f aca="false">+I90</f>
        <v>61000000</v>
      </c>
      <c r="K90" s="16" t="s">
        <v>25</v>
      </c>
      <c r="L90" s="16" t="s">
        <v>185</v>
      </c>
    </row>
    <row r="91" customFormat="false" ht="30" hidden="true" customHeight="false" outlineLevel="0" collapsed="false">
      <c r="A91" s="16" t="n">
        <v>87</v>
      </c>
      <c r="B91" s="16" t="n">
        <v>4821190</v>
      </c>
      <c r="C91" s="16" t="s">
        <v>186</v>
      </c>
      <c r="D91" s="18" t="n">
        <v>44705</v>
      </c>
      <c r="E91" s="6" t="n">
        <v>95700000</v>
      </c>
      <c r="F91" s="5" t="s">
        <v>76</v>
      </c>
      <c r="G91" s="16"/>
      <c r="H91" s="16"/>
      <c r="I91" s="6" t="n">
        <v>42242000</v>
      </c>
      <c r="J91" s="6" t="n">
        <f aca="false">+I91</f>
        <v>42242000</v>
      </c>
      <c r="K91" s="16" t="s">
        <v>25</v>
      </c>
      <c r="L91" s="16" t="s">
        <v>185</v>
      </c>
    </row>
    <row r="92" customFormat="false" ht="30" hidden="true" customHeight="false" outlineLevel="0" collapsed="false">
      <c r="A92" s="16" t="n">
        <v>88</v>
      </c>
      <c r="B92" s="16" t="n">
        <v>4299990</v>
      </c>
      <c r="C92" s="16" t="s">
        <v>187</v>
      </c>
      <c r="D92" s="18" t="n">
        <v>44707</v>
      </c>
      <c r="E92" s="6" t="n">
        <f aca="false">+J92</f>
        <v>139340000</v>
      </c>
      <c r="F92" s="16" t="s">
        <v>16</v>
      </c>
      <c r="G92" s="16"/>
      <c r="H92" s="16"/>
      <c r="I92" s="6" t="n">
        <v>139340000</v>
      </c>
      <c r="J92" s="6" t="n">
        <v>139340000</v>
      </c>
      <c r="K92" s="16" t="s">
        <v>25</v>
      </c>
      <c r="L92" s="16" t="s">
        <v>188</v>
      </c>
    </row>
    <row r="93" customFormat="false" ht="30" hidden="true" customHeight="false" outlineLevel="0" collapsed="false">
      <c r="A93" s="16" t="n">
        <v>89</v>
      </c>
      <c r="B93" s="16" t="n">
        <v>4252130</v>
      </c>
      <c r="C93" s="16" t="s">
        <v>189</v>
      </c>
      <c r="D93" s="18" t="n">
        <v>44707</v>
      </c>
      <c r="E93" s="6" t="s">
        <v>190</v>
      </c>
      <c r="F93" s="16" t="s">
        <v>16</v>
      </c>
      <c r="G93" s="16"/>
      <c r="H93" s="16"/>
      <c r="I93" s="6" t="s">
        <v>190</v>
      </c>
      <c r="J93" s="6" t="s">
        <v>190</v>
      </c>
      <c r="K93" s="16" t="s">
        <v>18</v>
      </c>
      <c r="L93" s="16" t="s">
        <v>191</v>
      </c>
    </row>
    <row r="94" customFormat="false" ht="105" hidden="true" customHeight="false" outlineLevel="0" collapsed="false">
      <c r="A94" s="16" t="n">
        <v>90</v>
      </c>
      <c r="B94" s="16" t="n">
        <v>4299990</v>
      </c>
      <c r="C94" s="16" t="s">
        <v>192</v>
      </c>
      <c r="D94" s="18" t="n">
        <v>44711</v>
      </c>
      <c r="E94" s="6" t="s">
        <v>193</v>
      </c>
      <c r="F94" s="16" t="s">
        <v>16</v>
      </c>
      <c r="G94" s="16"/>
      <c r="H94" s="16" t="n">
        <v>1</v>
      </c>
      <c r="I94" s="6" t="s">
        <v>193</v>
      </c>
      <c r="J94" s="16" t="s">
        <v>193</v>
      </c>
      <c r="K94" s="16" t="s">
        <v>18</v>
      </c>
      <c r="L94" s="16" t="s">
        <v>40</v>
      </c>
    </row>
    <row r="95" customFormat="false" ht="45" hidden="false" customHeight="false" outlineLevel="0" collapsed="false">
      <c r="A95" s="16" t="n">
        <v>91</v>
      </c>
      <c r="B95" s="16" t="n">
        <v>4234100</v>
      </c>
      <c r="C95" s="16" t="s">
        <v>35</v>
      </c>
      <c r="D95" s="17" t="n">
        <v>44712</v>
      </c>
      <c r="E95" s="6" t="n">
        <f aca="false">+I95</f>
        <v>11210700</v>
      </c>
      <c r="F95" s="16" t="s">
        <v>16</v>
      </c>
      <c r="G95" s="16"/>
      <c r="H95" s="16" t="n">
        <v>1</v>
      </c>
      <c r="I95" s="6" t="n">
        <v>11210700</v>
      </c>
      <c r="J95" s="6" t="n">
        <f aca="false">+H95*I95</f>
        <v>11210700</v>
      </c>
      <c r="K95" s="16" t="s">
        <v>25</v>
      </c>
      <c r="L95" s="16" t="s">
        <v>77</v>
      </c>
    </row>
    <row r="96" customFormat="false" ht="135" hidden="true" customHeight="false" outlineLevel="0" collapsed="false">
      <c r="A96" s="16" t="n">
        <v>92</v>
      </c>
      <c r="B96" s="16" t="n">
        <v>4299990</v>
      </c>
      <c r="C96" s="16" t="s">
        <v>194</v>
      </c>
      <c r="D96" s="18" t="n">
        <v>44713</v>
      </c>
      <c r="E96" s="6" t="s">
        <v>195</v>
      </c>
      <c r="F96" s="16" t="s">
        <v>16</v>
      </c>
      <c r="G96" s="16"/>
      <c r="H96" s="16" t="n">
        <v>1</v>
      </c>
      <c r="I96" s="6" t="n">
        <v>300000000</v>
      </c>
      <c r="J96" s="6" t="n">
        <f aca="false">+H96*I96</f>
        <v>300000000</v>
      </c>
      <c r="K96" s="16" t="s">
        <v>25</v>
      </c>
      <c r="L96" s="16" t="s">
        <v>26</v>
      </c>
    </row>
    <row r="97" customFormat="false" ht="105" hidden="true" customHeight="false" outlineLevel="0" collapsed="false">
      <c r="A97" s="16" t="n">
        <v>93</v>
      </c>
      <c r="B97" s="16" t="n">
        <v>4299990</v>
      </c>
      <c r="C97" s="16" t="s">
        <v>196</v>
      </c>
      <c r="D97" s="18" t="n">
        <v>44714</v>
      </c>
      <c r="E97" s="6" t="n">
        <v>350000000</v>
      </c>
      <c r="F97" s="16" t="s">
        <v>16</v>
      </c>
      <c r="G97" s="16"/>
      <c r="H97" s="16" t="n">
        <v>1</v>
      </c>
      <c r="I97" s="6" t="n">
        <v>350000000</v>
      </c>
      <c r="J97" s="6" t="n">
        <f aca="false">+H97*I97</f>
        <v>350000000</v>
      </c>
      <c r="K97" s="16" t="s">
        <v>25</v>
      </c>
      <c r="L97" s="16" t="s">
        <v>26</v>
      </c>
    </row>
    <row r="98" customFormat="false" ht="90" hidden="true" customHeight="false" outlineLevel="0" collapsed="false">
      <c r="A98" s="16" t="n">
        <v>94</v>
      </c>
      <c r="B98" s="16" t="n">
        <v>4299990</v>
      </c>
      <c r="C98" s="16" t="s">
        <v>197</v>
      </c>
      <c r="D98" s="18" t="n">
        <v>44714</v>
      </c>
      <c r="E98" s="6" t="n">
        <v>200000000</v>
      </c>
      <c r="F98" s="16" t="s">
        <v>16</v>
      </c>
      <c r="G98" s="16"/>
      <c r="H98" s="16" t="n">
        <v>1</v>
      </c>
      <c r="I98" s="6" t="n">
        <v>200000000</v>
      </c>
      <c r="J98" s="6" t="n">
        <f aca="false">+H98*I98</f>
        <v>200000000</v>
      </c>
      <c r="K98" s="16" t="s">
        <v>25</v>
      </c>
      <c r="L98" s="16" t="s">
        <v>26</v>
      </c>
    </row>
    <row r="99" customFormat="false" ht="30" hidden="true" customHeight="false" outlineLevel="0" collapsed="false">
      <c r="A99" s="16" t="n">
        <v>95</v>
      </c>
      <c r="B99" s="16" t="n">
        <v>4211000</v>
      </c>
      <c r="C99" s="16" t="s">
        <v>126</v>
      </c>
      <c r="D99" s="18" t="n">
        <v>44722</v>
      </c>
      <c r="E99" s="6" t="n">
        <v>1500000</v>
      </c>
      <c r="F99" s="16" t="s">
        <v>16</v>
      </c>
      <c r="G99" s="16"/>
      <c r="H99" s="16"/>
      <c r="I99" s="6" t="n">
        <v>1500000</v>
      </c>
      <c r="J99" s="6" t="n">
        <f aca="false">+I99</f>
        <v>1500000</v>
      </c>
      <c r="K99" s="16" t="s">
        <v>25</v>
      </c>
      <c r="L99" s="16" t="s">
        <v>198</v>
      </c>
    </row>
    <row r="100" customFormat="false" ht="30" hidden="true" customHeight="false" outlineLevel="0" collapsed="false">
      <c r="A100" s="16" t="n">
        <v>96</v>
      </c>
      <c r="B100" s="16" t="n">
        <v>4252110</v>
      </c>
      <c r="C100" s="16" t="s">
        <v>199</v>
      </c>
      <c r="D100" s="18" t="n">
        <v>44723</v>
      </c>
      <c r="E100" s="6" t="n">
        <v>480000</v>
      </c>
      <c r="F100" s="16" t="s">
        <v>16</v>
      </c>
      <c r="G100" s="16"/>
      <c r="H100" s="16" t="n">
        <v>10</v>
      </c>
      <c r="I100" s="6" t="n">
        <v>39393</v>
      </c>
      <c r="J100" s="6" t="n">
        <f aca="false">+H100*I100</f>
        <v>393930</v>
      </c>
      <c r="K100" s="16" t="s">
        <v>79</v>
      </c>
      <c r="L100" s="16" t="s">
        <v>200</v>
      </c>
    </row>
    <row r="101" customFormat="false" ht="30" hidden="true" customHeight="false" outlineLevel="0" collapsed="false">
      <c r="A101" s="16" t="n">
        <v>97</v>
      </c>
      <c r="B101" s="16" t="n">
        <v>4252110</v>
      </c>
      <c r="C101" s="16" t="s">
        <v>201</v>
      </c>
      <c r="D101" s="18" t="n">
        <v>44728</v>
      </c>
      <c r="E101" s="6" t="n">
        <v>350000</v>
      </c>
      <c r="F101" s="16" t="s">
        <v>16</v>
      </c>
      <c r="G101" s="16"/>
      <c r="H101" s="16"/>
      <c r="I101" s="6" t="n">
        <v>217000</v>
      </c>
      <c r="J101" s="6" t="n">
        <f aca="false">+I101</f>
        <v>217000</v>
      </c>
      <c r="K101" s="16" t="s">
        <v>22</v>
      </c>
      <c r="L101" s="16" t="s">
        <v>202</v>
      </c>
    </row>
    <row r="102" customFormat="false" ht="30" hidden="true" customHeight="false" outlineLevel="0" collapsed="false">
      <c r="A102" s="16" t="n">
        <v>98</v>
      </c>
      <c r="B102" s="16" t="n">
        <v>4252110</v>
      </c>
      <c r="C102" s="16" t="s">
        <v>203</v>
      </c>
      <c r="D102" s="18" t="n">
        <v>44728</v>
      </c>
      <c r="E102" s="6" t="n">
        <v>1000000</v>
      </c>
      <c r="F102" s="16" t="s">
        <v>16</v>
      </c>
      <c r="G102" s="16"/>
      <c r="H102" s="16"/>
      <c r="I102" s="6" t="n">
        <v>760000</v>
      </c>
      <c r="J102" s="6" t="n">
        <f aca="false">+I102</f>
        <v>760000</v>
      </c>
      <c r="K102" s="16" t="s">
        <v>22</v>
      </c>
      <c r="L102" s="16" t="s">
        <v>204</v>
      </c>
    </row>
    <row r="103" customFormat="false" ht="30" hidden="true" customHeight="false" outlineLevel="0" collapsed="false">
      <c r="A103" s="16" t="n">
        <v>99</v>
      </c>
      <c r="B103" s="16" t="n">
        <v>4252110</v>
      </c>
      <c r="C103" s="16" t="s">
        <v>205</v>
      </c>
      <c r="D103" s="18" t="n">
        <v>44728</v>
      </c>
      <c r="E103" s="6" t="n">
        <v>1300000</v>
      </c>
      <c r="F103" s="16" t="s">
        <v>16</v>
      </c>
      <c r="G103" s="16"/>
      <c r="H103" s="16"/>
      <c r="I103" s="6" t="n">
        <v>806000</v>
      </c>
      <c r="J103" s="6" t="n">
        <f aca="false">+I103</f>
        <v>806000</v>
      </c>
      <c r="K103" s="16" t="s">
        <v>22</v>
      </c>
      <c r="L103" s="16" t="s">
        <v>206</v>
      </c>
    </row>
    <row r="104" customFormat="false" ht="30" hidden="true" customHeight="false" outlineLevel="0" collapsed="false">
      <c r="A104" s="16" t="n">
        <v>100</v>
      </c>
      <c r="B104" s="16" t="n">
        <v>4252110</v>
      </c>
      <c r="C104" s="16" t="s">
        <v>203</v>
      </c>
      <c r="D104" s="18" t="n">
        <v>44728</v>
      </c>
      <c r="E104" s="6" t="n">
        <v>1800000</v>
      </c>
      <c r="F104" s="16" t="s">
        <v>16</v>
      </c>
      <c r="G104" s="16"/>
      <c r="H104" s="16"/>
      <c r="I104" s="6" t="n">
        <v>828000</v>
      </c>
      <c r="J104" s="6" t="n">
        <f aca="false">+I104</f>
        <v>828000</v>
      </c>
      <c r="K104" s="16" t="s">
        <v>22</v>
      </c>
      <c r="L104" s="16" t="s">
        <v>206</v>
      </c>
    </row>
    <row r="105" customFormat="false" ht="30" hidden="true" customHeight="false" outlineLevel="0" collapsed="false">
      <c r="A105" s="16" t="n">
        <v>101</v>
      </c>
      <c r="B105" s="16" t="n">
        <v>4252120</v>
      </c>
      <c r="C105" s="16" t="s">
        <v>83</v>
      </c>
      <c r="D105" s="18" t="n">
        <v>44730</v>
      </c>
      <c r="E105" s="6" t="n">
        <f aca="false">190*55000</f>
        <v>10450000</v>
      </c>
      <c r="F105" s="16" t="s">
        <v>16</v>
      </c>
      <c r="G105" s="16"/>
      <c r="H105" s="16" t="n">
        <v>190</v>
      </c>
      <c r="I105" s="6" t="n">
        <v>49948</v>
      </c>
      <c r="J105" s="6" t="n">
        <f aca="false">+H105*I105</f>
        <v>9490120</v>
      </c>
      <c r="K105" s="16" t="s">
        <v>79</v>
      </c>
      <c r="L105" s="16" t="s">
        <v>92</v>
      </c>
    </row>
    <row r="106" customFormat="false" ht="30" hidden="true" customHeight="false" outlineLevel="0" collapsed="false">
      <c r="A106" s="16" t="n">
        <v>102</v>
      </c>
      <c r="B106" s="16" t="n">
        <v>4252110</v>
      </c>
      <c r="C106" s="16" t="s">
        <v>207</v>
      </c>
      <c r="D106" s="18" t="n">
        <v>44730</v>
      </c>
      <c r="E106" s="6" t="n">
        <f aca="false">50*25000</f>
        <v>1250000</v>
      </c>
      <c r="F106" s="16" t="s">
        <v>16</v>
      </c>
      <c r="G106" s="16"/>
      <c r="H106" s="16" t="n">
        <v>50</v>
      </c>
      <c r="I106" s="6" t="n">
        <v>16900</v>
      </c>
      <c r="J106" s="6" t="n">
        <f aca="false">+H106*I106</f>
        <v>845000</v>
      </c>
      <c r="K106" s="16" t="s">
        <v>79</v>
      </c>
      <c r="L106" s="16" t="s">
        <v>208</v>
      </c>
    </row>
    <row r="107" customFormat="false" ht="30" hidden="true" customHeight="false" outlineLevel="0" collapsed="false">
      <c r="A107" s="16" t="n">
        <v>103</v>
      </c>
      <c r="B107" s="16" t="n">
        <v>4299990</v>
      </c>
      <c r="C107" s="16" t="s">
        <v>209</v>
      </c>
      <c r="D107" s="18" t="n">
        <v>44730</v>
      </c>
      <c r="E107" s="6" t="n">
        <v>1500000</v>
      </c>
      <c r="F107" s="16" t="s">
        <v>16</v>
      </c>
      <c r="G107" s="16"/>
      <c r="H107" s="16" t="n">
        <v>1</v>
      </c>
      <c r="I107" s="6" t="n">
        <v>899999</v>
      </c>
      <c r="J107" s="6" t="n">
        <f aca="false">+H107*I107</f>
        <v>899999</v>
      </c>
      <c r="K107" s="16" t="s">
        <v>79</v>
      </c>
      <c r="L107" s="16" t="s">
        <v>125</v>
      </c>
    </row>
    <row r="108" customFormat="false" ht="30" hidden="true" customHeight="false" outlineLevel="0" collapsed="false">
      <c r="A108" s="16" t="n">
        <v>104</v>
      </c>
      <c r="B108" s="16" t="n">
        <v>4252110</v>
      </c>
      <c r="C108" s="16" t="s">
        <v>210</v>
      </c>
      <c r="D108" s="18" t="n">
        <v>44731</v>
      </c>
      <c r="E108" s="6" t="n">
        <v>1850000</v>
      </c>
      <c r="F108" s="16" t="s">
        <v>16</v>
      </c>
      <c r="G108" s="16"/>
      <c r="H108" s="16" t="n">
        <v>10</v>
      </c>
      <c r="I108" s="6" t="n">
        <v>134600</v>
      </c>
      <c r="J108" s="6" t="n">
        <f aca="false">+H108*I108</f>
        <v>1346000</v>
      </c>
      <c r="K108" s="16" t="s">
        <v>79</v>
      </c>
      <c r="L108" s="16" t="s">
        <v>211</v>
      </c>
    </row>
  </sheetData>
  <autoFilter ref="A4:L108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6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9" t="n">
        <f aca="false">+J5</f>
        <v>336000</v>
      </c>
      <c r="F5" s="16" t="s">
        <v>16</v>
      </c>
      <c r="G5" s="10" t="n">
        <f aca="false">+H5</f>
        <v>2</v>
      </c>
      <c r="H5" s="11" t="n">
        <v>2</v>
      </c>
      <c r="I5" s="12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7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1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7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16" t="n">
        <v>25651824</v>
      </c>
      <c r="J7" s="6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17" t="n">
        <v>44580</v>
      </c>
      <c r="E8" s="7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7" t="n">
        <v>1678300</v>
      </c>
      <c r="J8" s="6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17" t="n">
        <v>44581</v>
      </c>
      <c r="E9" s="7" t="n">
        <f aca="false">+J9</f>
        <v>6290000</v>
      </c>
      <c r="F9" s="5" t="s">
        <v>16</v>
      </c>
      <c r="G9" s="7"/>
      <c r="H9" s="16" t="n">
        <v>1</v>
      </c>
      <c r="I9" s="7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17" t="n">
        <v>44588</v>
      </c>
      <c r="E10" s="7" t="n">
        <f aca="false">+J10</f>
        <v>6115000</v>
      </c>
      <c r="F10" s="5" t="s">
        <v>16</v>
      </c>
      <c r="G10" s="7"/>
      <c r="H10" s="16" t="n">
        <v>1</v>
      </c>
      <c r="I10" s="7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7" t="n">
        <v>2300000</v>
      </c>
      <c r="F11" s="5" t="s">
        <v>16</v>
      </c>
      <c r="G11" s="7"/>
      <c r="H11" s="16" t="n">
        <v>500</v>
      </c>
      <c r="I11" s="7" t="n">
        <v>1870</v>
      </c>
      <c r="J11" s="6" t="n">
        <f aca="false">+H11*I11</f>
        <v>935000</v>
      </c>
      <c r="K11" s="5" t="s">
        <v>79</v>
      </c>
      <c r="L11" s="16" t="s">
        <v>80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7" t="n">
        <v>21600000</v>
      </c>
      <c r="F12" s="5" t="s">
        <v>16</v>
      </c>
      <c r="G12" s="7"/>
      <c r="H12" s="16" t="n">
        <v>5400</v>
      </c>
      <c r="I12" s="7" t="n">
        <v>2992</v>
      </c>
      <c r="J12" s="6" t="n">
        <f aca="false">+H12*I12</f>
        <v>16156800</v>
      </c>
      <c r="K12" s="5" t="s">
        <v>67</v>
      </c>
      <c r="L12" s="16" t="s">
        <v>82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7" t="n">
        <v>1750000</v>
      </c>
      <c r="F13" s="5" t="s">
        <v>16</v>
      </c>
      <c r="G13" s="7"/>
      <c r="H13" s="16" t="n">
        <v>50</v>
      </c>
      <c r="I13" s="7" t="n">
        <v>33000</v>
      </c>
      <c r="J13" s="6" t="n">
        <f aca="false">+H13*I13</f>
        <v>1650000</v>
      </c>
      <c r="K13" s="5" t="s">
        <v>79</v>
      </c>
      <c r="L13" s="16" t="s">
        <v>84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9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12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7" t="n">
        <v>13400000</v>
      </c>
      <c r="F15" s="16" t="s">
        <v>16</v>
      </c>
      <c r="G15" s="7"/>
      <c r="H15" s="16" t="n">
        <v>1</v>
      </c>
      <c r="I15" s="7" t="n">
        <v>6624000</v>
      </c>
      <c r="J15" s="6" t="n">
        <f aca="false">+H15*I15</f>
        <v>6624000</v>
      </c>
      <c r="K15" s="5" t="s">
        <v>79</v>
      </c>
      <c r="L15" s="16" t="s">
        <v>86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7" t="n">
        <v>2200000</v>
      </c>
      <c r="F16" s="16" t="s">
        <v>16</v>
      </c>
      <c r="G16" s="7"/>
      <c r="H16" s="16" t="n">
        <v>2</v>
      </c>
      <c r="I16" s="7" t="n">
        <v>879298</v>
      </c>
      <c r="J16" s="6" t="n">
        <f aca="false">+H16*I16</f>
        <v>1758596</v>
      </c>
      <c r="K16" s="5" t="s">
        <v>79</v>
      </c>
      <c r="L16" s="16" t="s">
        <v>88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7" t="n">
        <v>336000</v>
      </c>
      <c r="F17" s="16" t="s">
        <v>16</v>
      </c>
      <c r="G17" s="7"/>
      <c r="H17" s="16" t="n">
        <v>2</v>
      </c>
      <c r="I17" s="7" t="n">
        <v>168000</v>
      </c>
      <c r="J17" s="6" t="n">
        <f aca="false">+H17*I17</f>
        <v>336000</v>
      </c>
      <c r="K17" s="16" t="s">
        <v>25</v>
      </c>
      <c r="L17" s="16" t="s">
        <v>89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7" t="n">
        <v>166060000</v>
      </c>
      <c r="F18" s="16" t="s">
        <v>16</v>
      </c>
      <c r="G18" s="7"/>
      <c r="H18" s="16" t="n">
        <v>500</v>
      </c>
      <c r="I18" s="7" t="n">
        <v>332120</v>
      </c>
      <c r="J18" s="6" t="n">
        <f aca="false">+H18*I18</f>
        <v>166060000</v>
      </c>
      <c r="K18" s="16" t="s">
        <v>25</v>
      </c>
      <c r="L18" s="16" t="s">
        <v>91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7" t="n">
        <v>8000000</v>
      </c>
      <c r="F19" s="16" t="s">
        <v>16</v>
      </c>
      <c r="G19" s="7"/>
      <c r="H19" s="16" t="n">
        <v>200</v>
      </c>
      <c r="I19" s="7" t="n">
        <v>38798</v>
      </c>
      <c r="J19" s="6" t="n">
        <f aca="false">+H19*I19</f>
        <v>7759600</v>
      </c>
      <c r="K19" s="5" t="s">
        <v>79</v>
      </c>
      <c r="L19" s="16" t="s">
        <v>92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7" t="n">
        <v>112500000</v>
      </c>
      <c r="F20" s="16" t="s">
        <v>16</v>
      </c>
      <c r="G20" s="7"/>
      <c r="H20" s="16" t="n">
        <v>75000</v>
      </c>
      <c r="I20" s="7" t="n">
        <v>1099.1</v>
      </c>
      <c r="J20" s="6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17" t="n">
        <v>44636</v>
      </c>
      <c r="E21" s="7" t="n">
        <v>513400</v>
      </c>
      <c r="F21" s="16" t="s">
        <v>16</v>
      </c>
      <c r="G21" s="7"/>
      <c r="H21" s="16" t="n">
        <v>1</v>
      </c>
      <c r="I21" s="7" t="n">
        <v>513400</v>
      </c>
      <c r="J21" s="6" t="n">
        <f aca="false">+H21*I21</f>
        <v>513400</v>
      </c>
      <c r="K21" s="16" t="s">
        <v>25</v>
      </c>
      <c r="L21" s="16" t="s">
        <v>77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7" t="n">
        <v>6000000</v>
      </c>
      <c r="F22" s="16" t="s">
        <v>16</v>
      </c>
      <c r="G22" s="7"/>
      <c r="H22" s="16" t="n">
        <v>150</v>
      </c>
      <c r="I22" s="7" t="n">
        <v>29900</v>
      </c>
      <c r="J22" s="6" t="n">
        <f aca="false">+H22*I22</f>
        <v>4485000</v>
      </c>
      <c r="K22" s="5" t="s">
        <v>67</v>
      </c>
      <c r="L22" s="16" t="s">
        <v>82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7" t="n">
        <v>77000000</v>
      </c>
      <c r="F23" s="16" t="s">
        <v>16</v>
      </c>
      <c r="G23" s="7"/>
      <c r="H23" s="16" t="n">
        <v>1000</v>
      </c>
      <c r="I23" s="7" t="n">
        <v>65000</v>
      </c>
      <c r="J23" s="6" t="n">
        <f aca="false">+H23*I23</f>
        <v>65000000</v>
      </c>
      <c r="K23" s="5" t="s">
        <v>67</v>
      </c>
      <c r="L23" s="16" t="s">
        <v>82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7" t="n">
        <v>80000000</v>
      </c>
      <c r="F24" s="16" t="s">
        <v>16</v>
      </c>
      <c r="G24" s="7"/>
      <c r="H24" s="16" t="n">
        <v>1000</v>
      </c>
      <c r="I24" s="7" t="n">
        <v>66000</v>
      </c>
      <c r="J24" s="6" t="n">
        <f aca="false">+H24*I24</f>
        <v>66000000</v>
      </c>
      <c r="K24" s="5" t="s">
        <v>67</v>
      </c>
      <c r="L24" s="16" t="s">
        <v>82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7" t="n">
        <v>3000000</v>
      </c>
      <c r="F25" s="16" t="s">
        <v>16</v>
      </c>
      <c r="G25" s="7"/>
      <c r="H25" s="16" t="n">
        <v>1</v>
      </c>
      <c r="I25" s="7" t="n">
        <v>1999999</v>
      </c>
      <c r="J25" s="6" t="n">
        <f aca="false">+H25*I25</f>
        <v>1999999</v>
      </c>
      <c r="K25" s="5" t="s">
        <v>79</v>
      </c>
      <c r="L25" s="16" t="s">
        <v>98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7" t="n">
        <v>4000000</v>
      </c>
      <c r="F26" s="16" t="s">
        <v>16</v>
      </c>
      <c r="G26" s="7"/>
      <c r="H26" s="16" t="n">
        <v>1</v>
      </c>
      <c r="I26" s="7" t="n">
        <v>2500000</v>
      </c>
      <c r="J26" s="6" t="n">
        <f aca="false">+H26*I26</f>
        <v>2500000</v>
      </c>
      <c r="K26" s="5" t="s">
        <v>79</v>
      </c>
      <c r="L26" s="16" t="s">
        <v>98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7" t="n">
        <v>9000000</v>
      </c>
      <c r="F27" s="16" t="s">
        <v>16</v>
      </c>
      <c r="G27" s="7"/>
      <c r="H27" s="16" t="n">
        <v>500</v>
      </c>
      <c r="I27" s="7" t="n">
        <v>14000</v>
      </c>
      <c r="J27" s="6" t="n">
        <f aca="false">+H27*I27</f>
        <v>7000000</v>
      </c>
      <c r="K27" s="5" t="s">
        <v>67</v>
      </c>
      <c r="L27" s="16" t="s">
        <v>100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7" t="n">
        <v>9000000</v>
      </c>
      <c r="F28" s="16" t="s">
        <v>16</v>
      </c>
      <c r="G28" s="7"/>
      <c r="H28" s="16" t="n">
        <v>500</v>
      </c>
      <c r="I28" s="7" t="n">
        <v>15000</v>
      </c>
      <c r="J28" s="6" t="n">
        <f aca="false">+H28*I28</f>
        <v>7500000</v>
      </c>
      <c r="K28" s="5" t="s">
        <v>67</v>
      </c>
      <c r="L28" s="16" t="s">
        <v>100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7" t="n">
        <v>7500000</v>
      </c>
      <c r="F29" s="16" t="s">
        <v>16</v>
      </c>
      <c r="G29" s="7"/>
      <c r="H29" s="16" t="n">
        <v>150</v>
      </c>
      <c r="I29" s="7" t="n">
        <v>40000</v>
      </c>
      <c r="J29" s="6" t="n">
        <f aca="false">+H29*I29</f>
        <v>6000000</v>
      </c>
      <c r="K29" s="5" t="s">
        <v>67</v>
      </c>
      <c r="L29" s="16" t="s">
        <v>102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7" t="n">
        <v>7500000</v>
      </c>
      <c r="F30" s="16" t="s">
        <v>16</v>
      </c>
      <c r="G30" s="7"/>
      <c r="H30" s="16" t="n">
        <v>150</v>
      </c>
      <c r="I30" s="7" t="n">
        <v>39500</v>
      </c>
      <c r="J30" s="6" t="n">
        <f aca="false">+H30*I30</f>
        <v>5925000</v>
      </c>
      <c r="K30" s="5" t="s">
        <v>67</v>
      </c>
      <c r="L30" s="16" t="s">
        <v>100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7" t="n">
        <v>10500000</v>
      </c>
      <c r="F31" s="16" t="s">
        <v>16</v>
      </c>
      <c r="G31" s="7"/>
      <c r="H31" s="16" t="n">
        <v>300</v>
      </c>
      <c r="I31" s="7" t="n">
        <v>31000</v>
      </c>
      <c r="J31" s="6" t="n">
        <f aca="false">+H31*I31</f>
        <v>9300000</v>
      </c>
      <c r="K31" s="5" t="s">
        <v>67</v>
      </c>
      <c r="L31" s="16" t="s">
        <v>82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7" t="n">
        <v>12250000</v>
      </c>
      <c r="F32" s="16" t="s">
        <v>16</v>
      </c>
      <c r="G32" s="7"/>
      <c r="H32" s="16" t="n">
        <v>350</v>
      </c>
      <c r="I32" s="7" t="n">
        <v>31000</v>
      </c>
      <c r="J32" s="6" t="n">
        <f aca="false">+H32*I32</f>
        <v>10850000</v>
      </c>
      <c r="K32" s="5" t="s">
        <v>67</v>
      </c>
      <c r="L32" s="16" t="s">
        <v>82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7" t="n">
        <v>12250000</v>
      </c>
      <c r="F33" s="16" t="s">
        <v>16</v>
      </c>
      <c r="G33" s="7"/>
      <c r="H33" s="16" t="n">
        <v>350</v>
      </c>
      <c r="I33" s="7" t="n">
        <v>31000</v>
      </c>
      <c r="J33" s="6" t="n">
        <f aca="false">+H33*I33</f>
        <v>10850000</v>
      </c>
      <c r="K33" s="5" t="s">
        <v>67</v>
      </c>
      <c r="L33" s="16" t="s">
        <v>82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7" t="n">
        <v>72000000</v>
      </c>
      <c r="F34" s="16" t="s">
        <v>16</v>
      </c>
      <c r="G34" s="7"/>
      <c r="H34" s="16" t="n">
        <v>2000</v>
      </c>
      <c r="I34" s="7" t="n">
        <v>27000</v>
      </c>
      <c r="J34" s="6" t="n">
        <f aca="false">+H34*I34</f>
        <v>54000000</v>
      </c>
      <c r="K34" s="5" t="s">
        <v>67</v>
      </c>
      <c r="L34" s="16" t="s">
        <v>82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7" t="n">
        <f aca="false">+H35*28000</f>
        <v>8400000</v>
      </c>
      <c r="F35" s="16" t="s">
        <v>16</v>
      </c>
      <c r="G35" s="7"/>
      <c r="H35" s="16" t="n">
        <v>300</v>
      </c>
      <c r="I35" s="7" t="n">
        <v>23000</v>
      </c>
      <c r="J35" s="6" t="n">
        <f aca="false">+H35*I35</f>
        <v>6900000</v>
      </c>
      <c r="K35" s="5" t="s">
        <v>67</v>
      </c>
      <c r="L35" s="16" t="s">
        <v>82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7" t="n">
        <f aca="false">+H36*28000</f>
        <v>8400000</v>
      </c>
      <c r="F36" s="16" t="s">
        <v>16</v>
      </c>
      <c r="G36" s="7"/>
      <c r="H36" s="16" t="n">
        <v>300</v>
      </c>
      <c r="I36" s="7" t="n">
        <v>23000</v>
      </c>
      <c r="J36" s="6" t="n">
        <f aca="false">+H36*I36</f>
        <v>6900000</v>
      </c>
      <c r="K36" s="5" t="s">
        <v>67</v>
      </c>
      <c r="L36" s="16" t="s">
        <v>82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7" t="n">
        <f aca="false">+H37*28000</f>
        <v>11200000</v>
      </c>
      <c r="F37" s="16" t="s">
        <v>16</v>
      </c>
      <c r="G37" s="7"/>
      <c r="H37" s="16" t="n">
        <v>400</v>
      </c>
      <c r="I37" s="7" t="n">
        <v>23000</v>
      </c>
      <c r="J37" s="6" t="n">
        <f aca="false">+H37*I37</f>
        <v>9200000</v>
      </c>
      <c r="K37" s="5" t="s">
        <v>67</v>
      </c>
      <c r="L37" s="16" t="s">
        <v>82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7" t="n">
        <v>25000000</v>
      </c>
      <c r="F38" s="16" t="s">
        <v>16</v>
      </c>
      <c r="G38" s="7"/>
      <c r="H38" s="16" t="n">
        <v>1000</v>
      </c>
      <c r="I38" s="7" t="n">
        <v>21200</v>
      </c>
      <c r="J38" s="6" t="n">
        <f aca="false">+H38*I38</f>
        <v>21200000</v>
      </c>
      <c r="K38" s="5" t="s">
        <v>67</v>
      </c>
      <c r="L38" s="16" t="s">
        <v>82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7" t="n">
        <v>672000</v>
      </c>
      <c r="F39" s="16" t="s">
        <v>16</v>
      </c>
      <c r="G39" s="7"/>
      <c r="H39" s="16" t="n">
        <v>4</v>
      </c>
      <c r="I39" s="7" t="n">
        <v>168000</v>
      </c>
      <c r="J39" s="6" t="n">
        <f aca="false">+H39*I39</f>
        <v>672000</v>
      </c>
      <c r="K39" s="5" t="s">
        <v>25</v>
      </c>
      <c r="L39" s="16" t="s">
        <v>107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7" t="n">
        <f aca="false">+H40*3800000</f>
        <v>15200000</v>
      </c>
      <c r="F40" s="16" t="s">
        <v>16</v>
      </c>
      <c r="G40" s="7"/>
      <c r="H40" s="16" t="n">
        <v>4</v>
      </c>
      <c r="I40" s="7" t="n">
        <v>1970000</v>
      </c>
      <c r="J40" s="6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17" t="n">
        <v>44648</v>
      </c>
      <c r="E41" s="7" t="n">
        <f aca="false">+J41</f>
        <v>975500</v>
      </c>
      <c r="F41" s="16" t="s">
        <v>16</v>
      </c>
      <c r="G41" s="7"/>
      <c r="H41" s="16" t="n">
        <v>1</v>
      </c>
      <c r="I41" s="7" t="n">
        <v>975500</v>
      </c>
      <c r="J41" s="6" t="n">
        <f aca="false">+H41*I41</f>
        <v>975500</v>
      </c>
      <c r="K41" s="16" t="s">
        <v>25</v>
      </c>
      <c r="L41" s="16" t="s">
        <v>77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7" t="n">
        <f aca="false">2700000*H42</f>
        <v>10800000</v>
      </c>
      <c r="F42" s="16" t="s">
        <v>16</v>
      </c>
      <c r="G42" s="7"/>
      <c r="H42" s="16" t="n">
        <v>4</v>
      </c>
      <c r="I42" s="7" t="n">
        <v>2280000</v>
      </c>
      <c r="J42" s="6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17" t="n">
        <v>44651</v>
      </c>
      <c r="E43" s="7" t="n">
        <v>8388000</v>
      </c>
      <c r="F43" s="16" t="s">
        <v>16</v>
      </c>
      <c r="G43" s="7"/>
      <c r="H43" s="16" t="n">
        <v>1</v>
      </c>
      <c r="I43" s="7" t="n">
        <v>8388000</v>
      </c>
      <c r="J43" s="6" t="n">
        <f aca="false">+H43*I43</f>
        <v>8388000</v>
      </c>
      <c r="K43" s="16" t="s">
        <v>25</v>
      </c>
      <c r="L43" s="16" t="s">
        <v>77</v>
      </c>
    </row>
    <row r="44" customFormat="false" ht="15" hidden="false" customHeight="false" outlineLevel="0" collapsed="false">
      <c r="A44" s="27"/>
      <c r="B44" s="27"/>
      <c r="C44" s="27"/>
      <c r="D44" s="28"/>
      <c r="E44" s="29"/>
      <c r="F44" s="27"/>
      <c r="G44" s="30"/>
      <c r="H44" s="29"/>
      <c r="I44" s="29"/>
      <c r="J44" s="29"/>
      <c r="K44" s="27"/>
      <c r="L44" s="27"/>
    </row>
  </sheetData>
  <autoFilter ref="A4:L43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JAVA</cp:lastModifiedBy>
  <dcterms:modified xsi:type="dcterms:W3CDTF">2022-07-14T12:45:11Z</dcterms:modified>
  <cp:revision>0</cp:revision>
  <dc:subject/>
  <dc:title/>
</cp:coreProperties>
</file>