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-илова" sheetId="1" state="visible" r:id="rId2"/>
    <sheet name="2-Илова УКС" sheetId="2" state="visible" r:id="rId3"/>
    <sheet name="3-илова" sheetId="3" state="visible" r:id="rId4"/>
    <sheet name="4-илова" sheetId="4" state="visible" r:id="rId5"/>
    <sheet name="5-илова " sheetId="5" state="visible" r:id="rId6"/>
    <sheet name="6-ИловаУКС" sheetId="6" state="visible" r:id="rId7"/>
    <sheet name="8-иловаУКС" sheetId="7" state="visible" r:id="rId8"/>
    <sheet name="Аппарат" sheetId="8" state="visible" r:id="rId9"/>
    <sheet name="МКУР" sheetId="9" state="visible" r:id="rId10"/>
    <sheet name="10-РЖ" sheetId="10" state="visible" r:id="rId11"/>
    <sheet name="11-Деб-Крет" sheetId="11" state="visible" r:id="rId12"/>
    <sheet name="Баланс" sheetId="12" state="visible" r:id="rId13"/>
    <sheet name="10-1 БММЖ" sheetId="13" state="visible" r:id="rId14"/>
    <sheet name="10-2 БММЖ" sheetId="14" state="visible" r:id="rId15"/>
    <sheet name="10-3 БММЖ" sheetId="15" state="visible" r:id="rId16"/>
    <sheet name="11-илова" sheetId="16" state="visible" r:id="rId17"/>
  </sheets>
  <definedNames>
    <definedName function="false" hidden="false" localSheetId="3" name="Excel_BuiltIn__FilterDatabase" vbProcedure="false">'4-илова'!$A$4:$J$5</definedName>
    <definedName function="false" hidden="false" localSheetId="4" name="Excel_BuiltIn__FilterDatabase" vbProcedure="false">'5-илова '!$A$4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628">
  <si>
    <t xml:space="preserve">2023  йил 1-чорак давомида Ўзбекистон Республикаси Табиат ресурслари вазирлигининг бюджетдан ажратилган маблағларнинг чегараланган миқдорининг ўз тасарруфидаги бюджет ташкилотлари кесимида тақсимоти тўғрисида
МАЪЛУМОТ</t>
  </si>
  <si>
    <t xml:space="preserve">(млн.сўм)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1.</t>
  </si>
  <si>
    <t xml:space="preserve">Табиат ресурслари вазирлиги Марказий аппарати </t>
  </si>
  <si>
    <t xml:space="preserve">2.</t>
  </si>
  <si>
    <t xml:space="preserve">Экология ва атроф - муҳитни муҳофаза қилиш давлат қўмитасининг Давлатлараро барқарор ривожланиш комиссияси Илмий-ахборот марказининг Ўзбекистон Республикасидаги бўлинмаси</t>
  </si>
  <si>
    <t xml:space="preserve">Ўрмон хўжалиги агентлиги</t>
  </si>
  <si>
    <t xml:space="preserve">Гидрометеорология хизмати агентлиги </t>
  </si>
  <si>
    <t xml:space="preserve">Атроф-мухитни мухофаза килиш сохасида ихтисослаштирилган аналитик назорат маркази</t>
  </si>
  <si>
    <t xml:space="preserve">"Бинолардан фойдаланиш ва капитал қурилиш дирекцияси"ДУК</t>
  </si>
  <si>
    <t xml:space="preserve">...</t>
  </si>
  <si>
    <t xml:space="preserve">Жами</t>
  </si>
  <si>
    <t xml:space="preserve">2023-йил 1-чорак Ўзбекистон Республикаси Табиат ресурслари вазирлиги капитал қўйилмалар ҳисобидан амалга оширилаётган лойиҳаларнинг ижроси тўғрисидаги МАЪЛУМОТЛАР</t>
  </si>
  <si>
    <t xml:space="preserve">минг сўмда</t>
  </si>
  <si>
    <t xml:space="preserve">Ҳисобот даври</t>
  </si>
  <si>
    <t xml:space="preserve">Буюртмачи 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1-чорак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2023 йил 1-чораги давомида Ўзбекистон Республикаси Табиат ресурслари вазирлиги томонидан ўтказилган танловлар (тендерлар) ва амалга оширилган давлат харидлари тўғрисидаги 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*) транспорт воситаларини сақлаш харажатлари</t>
  </si>
  <si>
    <t xml:space="preserve">2023 йил 1 чорак давомида Ўзбекистон Республикаси Табиат ресурслари вазирлиги томонидан асосий воситалар харид қилиш учун ўтказилган танловлар (тендерлар) ва амалга оширилган давлат харидлари тўғрисидаги
МАЪЛУМОТЛАР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Харид қилиниши режалаштирилнган товар (хизматлар) миқдори</t>
  </si>
  <si>
    <t xml:space="preserve">Харид қилинаётган товарлар (хизматлар) ўлчов бирлиги (имконият даражасида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
(минг сўм)</t>
  </si>
  <si>
    <t xml:space="preserve">2023 йилнинг 1 чорак давомида Ўзбекистон Республикаси Табиат ресурслари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
МАЪЛУМОТЛАР</t>
  </si>
  <si>
    <t xml:space="preserve"> </t>
  </si>
  <si>
    <t xml:space="preserve">Фотобумага для офисной техники</t>
  </si>
  <si>
    <t xml:space="preserve">Бюджетдан ташқари жамғарма </t>
  </si>
  <si>
    <t xml:space="preserve">Электрон дўкон</t>
  </si>
  <si>
    <t xml:space="preserve">231110081321625/1095855</t>
  </si>
  <si>
    <t xml:space="preserve">ООО OMAD HUMO</t>
  </si>
  <si>
    <t xml:space="preserve">305953733</t>
  </si>
  <si>
    <t xml:space="preserve">пачк.</t>
  </si>
  <si>
    <t xml:space="preserve">Бумага для офисной техники белая</t>
  </si>
  <si>
    <t xml:space="preserve">231110081321610/1095883</t>
  </si>
  <si>
    <t xml:space="preserve">пачка</t>
  </si>
  <si>
    <t xml:space="preserve">Бумага мелованная для печати</t>
  </si>
  <si>
    <t xml:space="preserve">231110081321652/1095887</t>
  </si>
  <si>
    <t xml:space="preserve">упак</t>
  </si>
  <si>
    <t xml:space="preserve">Скрепки металлические</t>
  </si>
  <si>
    <t xml:space="preserve">231110081321602/1095890</t>
  </si>
  <si>
    <t xml:space="preserve">ООО MUSAFFO-QULAY SAVDO</t>
  </si>
  <si>
    <t xml:space="preserve">306307387</t>
  </si>
  <si>
    <t xml:space="preserve">Полиграфические услуги</t>
  </si>
  <si>
    <t xml:space="preserve">миллий дўкон</t>
  </si>
  <si>
    <t xml:space="preserve">231110081324756/1098409</t>
  </si>
  <si>
    <t xml:space="preserve">ООО THE COLOR PRINT SERVICE</t>
  </si>
  <si>
    <t xml:space="preserve">308037366</t>
  </si>
  <si>
    <t xml:space="preserve">дона</t>
  </si>
  <si>
    <t xml:space="preserve">Папка</t>
  </si>
  <si>
    <t xml:space="preserve">Бюджет </t>
  </si>
  <si>
    <t xml:space="preserve">231110081322658/1096696</t>
  </si>
  <si>
    <t xml:space="preserve">KANS SHOP MCHJ</t>
  </si>
  <si>
    <t xml:space="preserve">306089114</t>
  </si>
  <si>
    <t xml:space="preserve">Степлер</t>
  </si>
  <si>
    <t xml:space="preserve">231110081321448/1095708</t>
  </si>
  <si>
    <t xml:space="preserve">POWER MAX GROUP MCHJ</t>
  </si>
  <si>
    <t xml:space="preserve">303055063</t>
  </si>
  <si>
    <t xml:space="preserve">231110081333355/1106272</t>
  </si>
  <si>
    <t xml:space="preserve">ООО ELECT POLYGRAPHY</t>
  </si>
  <si>
    <t xml:space="preserve">304696397</t>
  </si>
  <si>
    <t xml:space="preserve">231110081357229/1128302</t>
  </si>
  <si>
    <t xml:space="preserve">YaTT XALMUXAMEDOV TIMUR TASHPULATOVICH</t>
  </si>
  <si>
    <t xml:space="preserve">Полиэтиленовые пакеты</t>
  </si>
  <si>
    <t xml:space="preserve">231110081392445/1162979</t>
  </si>
  <si>
    <t xml:space="preserve">ООО OLTIBEK FAMILY</t>
  </si>
  <si>
    <t xml:space="preserve">308502373</t>
  </si>
  <si>
    <t xml:space="preserve">Тряпка для очистки поверхностей</t>
  </si>
  <si>
    <t xml:space="preserve">231110081392424/1162946</t>
  </si>
  <si>
    <t xml:space="preserve">231110081321631/1095879</t>
  </si>
  <si>
    <t xml:space="preserve">231110081392442/1162938</t>
  </si>
  <si>
    <t xml:space="preserve">Ножницы садовые</t>
  </si>
  <si>
    <t xml:space="preserve">231110081371865/1144100</t>
  </si>
  <si>
    <t xml:space="preserve">Кисть макловица</t>
  </si>
  <si>
    <t xml:space="preserve">231110081373820/1141730</t>
  </si>
  <si>
    <t xml:space="preserve">Кетмень</t>
  </si>
  <si>
    <t xml:space="preserve">231110081373695/1141591</t>
  </si>
  <si>
    <t xml:space="preserve">OOO BRIZZ TRADE</t>
  </si>
  <si>
    <t xml:space="preserve">310250752</t>
  </si>
  <si>
    <t xml:space="preserve">Пила ручная</t>
  </si>
  <si>
    <t xml:space="preserve">231110081373696/1141674</t>
  </si>
  <si>
    <t xml:space="preserve">ЯТТ ERUVBOYEV DILMUROD AVAZ O‘G‘LI</t>
  </si>
  <si>
    <t xml:space="preserve">Перчатки швейные для защиты от внешних воздействий</t>
  </si>
  <si>
    <t xml:space="preserve">231110081374129/1142281</t>
  </si>
  <si>
    <t xml:space="preserve">TEXNO BRS XK</t>
  </si>
  <si>
    <t xml:space="preserve">305478152</t>
  </si>
  <si>
    <t xml:space="preserve">пар</t>
  </si>
  <si>
    <t xml:space="preserve">Вода минеральная столовая</t>
  </si>
  <si>
    <t xml:space="preserve">231110081395501/1165654</t>
  </si>
  <si>
    <t xml:space="preserve">Освежитель воздуха</t>
  </si>
  <si>
    <t xml:space="preserve">231110081389970/1160948</t>
  </si>
  <si>
    <t xml:space="preserve">компл.</t>
  </si>
  <si>
    <t xml:space="preserve">Вилы</t>
  </si>
  <si>
    <t xml:space="preserve">231110081372029/1144190</t>
  </si>
  <si>
    <t xml:space="preserve">2023 yilda O‘zbekiston Respublikasi Tabiat resurslari vazirligi tomonidan qurilish, rekonstruktsiya qilish va ta’mirlash ishlari bo‘yicha o‘tkazilgan tanlovlar (tenderlar) to‘g‘risidagi MA’LUMOTLAR</t>
  </si>
  <si>
    <t xml:space="preserve">2023 йилда Ўзбекистон Республикаси Табиат ресурслари вазирлиги томонидан қурилиш, реконструкция қилиш ва таъмирлаш ишлари бўйича ўтказилган танловлар (тендерлар) тўғрисидаги МАЪЛУМОТЛАР</t>
  </si>
  <si>
    <t xml:space="preserve">ИНФОРМАЦИЯ о конкурсах (тендерах) на выполнение работ по строительству, реконструкции и ремонту, проводимых Госкомэкологии Республики Узбекистан в 2022 году</t>
  </si>
  <si>
    <t xml:space="preserve">INFORMATION about competitions (tenders) for the construction, reconstruction and repair work carried out by the Committee for Ecology of the Republic of Uzbekistan in 2022</t>
  </si>
  <si>
    <t xml:space="preserve">Тадбир номи</t>
  </si>
  <si>
    <t xml:space="preserve">Шартноманинг умумий қиймати (минг сўм)</t>
  </si>
  <si>
    <t xml:space="preserve">2-чорак</t>
  </si>
  <si>
    <t xml:space="preserve">3-чорак</t>
  </si>
  <si>
    <t xml:space="preserve">4-чорак</t>
  </si>
  <si>
    <t xml:space="preserve">2023 йилда Ўзбекистон Республикаси Табиат ресурслари вазирлиги Давлат бюджетидан молиялаштириладиган ижтимоий ва ишлаб чиқариш инфратузилмасини ривожлантириш дастурларининг ижро этилиши тўғрисидаги 
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Режалаштирилган маблағ</t>
  </si>
  <si>
    <t xml:space="preserve">Молиялаш-тирилган маблағ (минг сўм)</t>
  </si>
  <si>
    <t xml:space="preserve">Бажарилган ишлар ва харажатларнинг миқдори (минг сўм)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 (минг сўм)</t>
  </si>
  <si>
    <t xml:space="preserve">Йил давомида қўшимча ажратилган маблағлар асосида (минг сўм)</t>
  </si>
  <si>
    <t xml:space="preserve">I</t>
  </si>
  <si>
    <t xml:space="preserve">Янги қурилиш</t>
  </si>
  <si>
    <t xml:space="preserve">Сирдарё "Сазагон" махсус объект консервация</t>
  </si>
  <si>
    <t xml:space="preserve">Объект</t>
  </si>
  <si>
    <t xml:space="preserve">Вазирлар маҳкамасининг 2021 йил 15-октябрдаги 647-сонли қарори</t>
  </si>
  <si>
    <t xml:space="preserve">Бўстонлиқ "Яккатут" махсус объект консервация </t>
  </si>
  <si>
    <t xml:space="preserve">Самарқанд "Сазағон" махсус объекти</t>
  </si>
  <si>
    <t xml:space="preserve">Андижон "Заурак" махсус объекти "Сазағон" махсус объекти</t>
  </si>
  <si>
    <t xml:space="preserve">Қашқадарё "Қоракамар" махсус объект консервация</t>
  </si>
  <si>
    <t xml:space="preserve">II</t>
  </si>
  <si>
    <t xml:space="preserve">Аввалги йиллардан ўтувчи</t>
  </si>
  <si>
    <t xml:space="preserve">Изоҳ:</t>
  </si>
  <si>
    <t xml:space="preserve">* Вазирлар Маҳкамаси Раёсати мажлисининг 2022 йил 20 июндаги 94-сон (5 млрд.сўм), 2022 йил 10 октябрдаги 151-сон (17,2 млрд.сўм) ва 2022 24 ноябрдаги 180-сон (16,4 млрд.сўм) баёнларига мувофиқ ажратилган маблағлардан 38,6 млрд.сўм мақбуллаштирилган.</t>
  </si>
  <si>
    <t xml:space="preserve">Приложение № 2
к Правилам составления, утверждения и представления месячных, квартальных и годовых бухгалтерских отчетов организациями, финансируемыми из Государственного бюджета
Республики Узбекистан</t>
  </si>
  <si>
    <t xml:space="preserve">О Т Ч Е Т
об исполнении сметы расходов</t>
  </si>
  <si>
    <t xml:space="preserve">на 01.04.2023</t>
  </si>
  <si>
    <t xml:space="preserve">Наименование организации:</t>
  </si>
  <si>
    <t xml:space="preserve">O'ZBEKISTON RESPUBLIKASI TABIAT RESURSLARI VAZIRLIGI</t>
  </si>
  <si>
    <t xml:space="preserve">          </t>
  </si>
  <si>
    <t xml:space="preserve">Раздел   0561   подраздел   001   глава   440</t>
  </si>
  <si>
    <t xml:space="preserve">Отчетный период: </t>
  </si>
  <si>
    <t xml:space="preserve">1 апреля</t>
  </si>
  <si>
    <t xml:space="preserve">Министерство:</t>
  </si>
  <si>
    <t xml:space="preserve">Уровень бюджета:</t>
  </si>
  <si>
    <t xml:space="preserve">Еденица измерения: тыс. сум </t>
  </si>
  <si>
    <t xml:space="preserve">Л/С:</t>
  </si>
  <si>
    <t xml:space="preserve">100010860262947056100144001</t>
  </si>
  <si>
    <t xml:space="preserve">Категория</t>
  </si>
  <si>
    <t xml:space="preserve">Статья и
 подстатья</t>
  </si>
  <si>
    <t xml:space="preserve">Элемент</t>
  </si>
  <si>
    <t xml:space="preserve">Наименование расходов</t>
  </si>
  <si>
    <t xml:space="preserve">Код строки</t>
  </si>
  <si>
    <t xml:space="preserve">Утвержденный
(уточненный)
план </t>
  </si>
  <si>
    <t xml:space="preserve">Профинан-
сировано 
за отчетный 
период</t>
  </si>
  <si>
    <t xml:space="preserve">Всего 
кассовых 
расходов</t>
  </si>
  <si>
    <t xml:space="preserve">Всего 
фактические 
расходы</t>
  </si>
  <si>
    <t xml:space="preserve">А</t>
  </si>
  <si>
    <t xml:space="preserve">Б</t>
  </si>
  <si>
    <t xml:space="preserve">41</t>
  </si>
  <si>
    <t xml:space="preserve">10</t>
  </si>
  <si>
    <t xml:space="preserve">000</t>
  </si>
  <si>
    <t xml:space="preserve">Заработная плата</t>
  </si>
  <si>
    <t xml:space="preserve">01</t>
  </si>
  <si>
    <t xml:space="preserve">11</t>
  </si>
  <si>
    <t xml:space="preserve">Заработная плата в денежной форме</t>
  </si>
  <si>
    <t xml:space="preserve">02</t>
  </si>
  <si>
    <t xml:space="preserve">100</t>
  </si>
  <si>
    <t xml:space="preserve">Основная заработная плата</t>
  </si>
  <si>
    <t xml:space="preserve">03</t>
  </si>
  <si>
    <t xml:space="preserve">47</t>
  </si>
  <si>
    <t xml:space="preserve">Пособия</t>
  </si>
  <si>
    <t xml:space="preserve">04</t>
  </si>
  <si>
    <t xml:space="preserve">120</t>
  </si>
  <si>
    <t xml:space="preserve">Пособия по временной нетрудоспособности</t>
  </si>
  <si>
    <t xml:space="preserve">05</t>
  </si>
  <si>
    <t xml:space="preserve">X</t>
  </si>
  <si>
    <t xml:space="preserve">I-группа "Заработная плата и приравненные к ней платежи"</t>
  </si>
  <si>
    <t xml:space="preserve">06</t>
  </si>
  <si>
    <t xml:space="preserve">20</t>
  </si>
  <si>
    <t xml:space="preserve">Взносы / отчисления на социальные нужды</t>
  </si>
  <si>
    <t xml:space="preserve">07</t>
  </si>
  <si>
    <t xml:space="preserve">21</t>
  </si>
  <si>
    <t xml:space="preserve">Реально производимые взносы/отчисления на социальные нужды</t>
  </si>
  <si>
    <t xml:space="preserve">08</t>
  </si>
  <si>
    <t xml:space="preserve">Единый социальный платеж</t>
  </si>
  <si>
    <t xml:space="preserve">09</t>
  </si>
  <si>
    <t xml:space="preserve">II-группа "Начисления на заработную плату"</t>
  </si>
  <si>
    <t xml:space="preserve">42</t>
  </si>
  <si>
    <t xml:space="preserve">00</t>
  </si>
  <si>
    <t xml:space="preserve">РАСХОДЫ ПО ТОВАРАМ И УСЛУГАМ</t>
  </si>
  <si>
    <t xml:space="preserve">Командировочные расходы</t>
  </si>
  <si>
    <t xml:space="preserve">12</t>
  </si>
  <si>
    <t xml:space="preserve">В пределах республики</t>
  </si>
  <si>
    <t xml:space="preserve">13</t>
  </si>
  <si>
    <t xml:space="preserve">Коммунальные услуги</t>
  </si>
  <si>
    <t xml:space="preserve">14</t>
  </si>
  <si>
    <t xml:space="preserve">Электроэнергия</t>
  </si>
  <si>
    <t xml:space="preserve">15</t>
  </si>
  <si>
    <t xml:space="preserve">22</t>
  </si>
  <si>
    <t xml:space="preserve">Природный газ</t>
  </si>
  <si>
    <t xml:space="preserve">16</t>
  </si>
  <si>
    <t xml:space="preserve">24</t>
  </si>
  <si>
    <t xml:space="preserve">Холодная вода и канализация</t>
  </si>
  <si>
    <t xml:space="preserve">17</t>
  </si>
  <si>
    <t xml:space="preserve">25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18</t>
  </si>
  <si>
    <t xml:space="preserve">30</t>
  </si>
  <si>
    <t xml:space="preserve">Содержание и текущий ремонт</t>
  </si>
  <si>
    <t xml:space="preserve">19</t>
  </si>
  <si>
    <t xml:space="preserve">34</t>
  </si>
  <si>
    <t xml:space="preserve">Машины, оборудования и техника</t>
  </si>
  <si>
    <t xml:space="preserve">Транспортные средства</t>
  </si>
  <si>
    <t xml:space="preserve">50</t>
  </si>
  <si>
    <t xml:space="preserve">Расходы запасов материальных оборотных средств</t>
  </si>
  <si>
    <t xml:space="preserve">52</t>
  </si>
  <si>
    <t xml:space="preserve">Прочие материальные оборотные средства</t>
  </si>
  <si>
    <t xml:space="preserve">23</t>
  </si>
  <si>
    <t xml:space="preserve">Товарно-материальных запасов</t>
  </si>
  <si>
    <t xml:space="preserve">110</t>
  </si>
  <si>
    <t xml:space="preserve">Товарно-материальных запасов (кроме бумаги)</t>
  </si>
  <si>
    <t xml:space="preserve">300</t>
  </si>
  <si>
    <t xml:space="preserve">Продуктов питания</t>
  </si>
  <si>
    <t xml:space="preserve">26</t>
  </si>
  <si>
    <t xml:space="preserve">500</t>
  </si>
  <si>
    <t xml:space="preserve">Топливо и ГСМ</t>
  </si>
  <si>
    <t xml:space="preserve">27</t>
  </si>
  <si>
    <t xml:space="preserve">90</t>
  </si>
  <si>
    <t xml:space="preserve">Другие расходы на приобретение товаров и услуг</t>
  </si>
  <si>
    <t xml:space="preserve">28</t>
  </si>
  <si>
    <t xml:space="preserve">92</t>
  </si>
  <si>
    <t xml:space="preserve">Телефонные, телекоммуникационные и информационные услуги</t>
  </si>
  <si>
    <t xml:space="preserve">29</t>
  </si>
  <si>
    <t xml:space="preserve">Телефонные, телеграфные и почтовые услуги</t>
  </si>
  <si>
    <t xml:space="preserve">43</t>
  </si>
  <si>
    <t xml:space="preserve">РАСХОДЫ ПО ОСНОВНЫМ СРЕДСТВАМ</t>
  </si>
  <si>
    <t xml:space="preserve">31</t>
  </si>
  <si>
    <t xml:space="preserve">Приобретение основных средств</t>
  </si>
  <si>
    <t xml:space="preserve">32</t>
  </si>
  <si>
    <t xml:space="preserve">54</t>
  </si>
  <si>
    <t xml:space="preserve">33</t>
  </si>
  <si>
    <t xml:space="preserve">900</t>
  </si>
  <si>
    <t xml:space="preserve">Прочие машины и оборудование</t>
  </si>
  <si>
    <t xml:space="preserve">990</t>
  </si>
  <si>
    <t xml:space="preserve">Прочая техника</t>
  </si>
  <si>
    <t xml:space="preserve">35</t>
  </si>
  <si>
    <t xml:space="preserve">IV-группа "Другие расходы"</t>
  </si>
  <si>
    <t xml:space="preserve">36</t>
  </si>
  <si>
    <t xml:space="preserve">ВСЕГО</t>
  </si>
  <si>
    <t xml:space="preserve">37</t>
  </si>
  <si>
    <t xml:space="preserve">Руководитель   _____________________</t>
  </si>
  <si>
    <t xml:space="preserve">Главный бухгалтер  ________________</t>
  </si>
  <si>
    <t xml:space="preserve">«______»________________ 20___ г</t>
  </si>
  <si>
    <t xml:space="preserve">       М.П.</t>
  </si>
  <si>
    <t xml:space="preserve">Раздел   0569   подраздел   901   глава   440</t>
  </si>
  <si>
    <t xml:space="preserve">100010860262947056990144001</t>
  </si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04.2023</t>
  </si>
  <si>
    <t xml:space="preserve">Организация:</t>
  </si>
  <si>
    <t xml:space="preserve">Периодичность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10860262947056100144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Связанные с зарубежными поездками</t>
  </si>
  <si>
    <t xml:space="preserve">Расходы на приобретение бумаги</t>
  </si>
  <si>
    <t xml:space="preserve">Информационные и коммуникационные услуги</t>
  </si>
  <si>
    <t xml:space="preserve">200</t>
  </si>
  <si>
    <t xml:space="preserve">Прочие расходы на приобретение товаров и услуг</t>
  </si>
  <si>
    <t xml:space="preserve">99</t>
  </si>
  <si>
    <t xml:space="preserve">Здания</t>
  </si>
  <si>
    <t xml:space="preserve">Нежилые здания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иборы учета электроэнергии и коммунальных услуг</t>
  </si>
  <si>
    <t xml:space="preserve">930</t>
  </si>
  <si>
    <t xml:space="preserve">Другие виды расходов по приобретению основных средств</t>
  </si>
  <si>
    <t xml:space="preserve">55</t>
  </si>
  <si>
    <t xml:space="preserve">Библиотечный фонд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Прочие расходы</t>
  </si>
  <si>
    <t xml:space="preserve">190</t>
  </si>
  <si>
    <t xml:space="preserve">Приобретение учебно-лабораторного оборудования</t>
  </si>
  <si>
    <t xml:space="preserve">940</t>
  </si>
  <si>
    <t xml:space="preserve">Прочие расходы по приобретению основных средств 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Спорт инвентарлари ва жихозлари</t>
  </si>
  <si>
    <t xml:space="preserve">96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  <si>
    <t xml:space="preserve">ПРИЛОЖЕНИЕ 3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СПРАВКА 
о дебиторской и кредиторской задолженностях</t>
  </si>
  <si>
    <t xml:space="preserve">Глава:</t>
  </si>
  <si>
    <t xml:space="preserve">144</t>
  </si>
  <si>
    <t xml:space="preserve">Отчетный период:</t>
  </si>
  <si>
    <t xml:space="preserve">тыс. cум</t>
  </si>
  <si>
    <t xml:space="preserve">№ п/п</t>
  </si>
  <si>
    <t xml:space="preserve">Статья расходов</t>
  </si>
  <si>
    <t xml:space="preserve">Всего 
задолженность</t>
  </si>
  <si>
    <t xml:space="preserve">Из них</t>
  </si>
  <si>
    <t xml:space="preserve">Из них просроченная 
задолженность - 
всего</t>
  </si>
  <si>
    <t xml:space="preserve">в том числе</t>
  </si>
  <si>
    <t xml:space="preserve">Из них за пределами 
республики</t>
  </si>
  <si>
    <t xml:space="preserve">Примечание</t>
  </si>
  <si>
    <t xml:space="preserve">за счет
 бюджета</t>
  </si>
  <si>
    <t xml:space="preserve">за счет внебюджетных средств</t>
  </si>
  <si>
    <t xml:space="preserve">Фонд</t>
  </si>
  <si>
    <t xml:space="preserve">A</t>
  </si>
  <si>
    <t xml:space="preserve">ДЕБИТОРСКАЯ ЗАДОЛЖЕННОСТЬ:</t>
  </si>
  <si>
    <t xml:space="preserve">4200000</t>
  </si>
  <si>
    <t xml:space="preserve">4210000</t>
  </si>
  <si>
    <t xml:space="preserve">4211000</t>
  </si>
  <si>
    <t xml:space="preserve">4212000</t>
  </si>
  <si>
    <t xml:space="preserve">4220000</t>
  </si>
  <si>
    <t xml:space="preserve">4221000</t>
  </si>
  <si>
    <t xml:space="preserve">4222000</t>
  </si>
  <si>
    <t xml:space="preserve">4224000</t>
  </si>
  <si>
    <t xml:space="preserve">4225000</t>
  </si>
  <si>
    <t xml:space="preserve">4230000</t>
  </si>
  <si>
    <t xml:space="preserve">4234000</t>
  </si>
  <si>
    <t xml:space="preserve">4234100</t>
  </si>
  <si>
    <t xml:space="preserve">4250000</t>
  </si>
  <si>
    <t xml:space="preserve">4252000</t>
  </si>
  <si>
    <t xml:space="preserve">4252100</t>
  </si>
  <si>
    <t xml:space="preserve">4252110</t>
  </si>
  <si>
    <t xml:space="preserve">4290000</t>
  </si>
  <si>
    <t xml:space="preserve">4292000</t>
  </si>
  <si>
    <t xml:space="preserve">4292100</t>
  </si>
  <si>
    <t xml:space="preserve">4292200</t>
  </si>
  <si>
    <t xml:space="preserve">4299000</t>
  </si>
  <si>
    <t xml:space="preserve">4299990</t>
  </si>
  <si>
    <t xml:space="preserve">4800000</t>
  </si>
  <si>
    <t xml:space="preserve">4820000</t>
  </si>
  <si>
    <t xml:space="preserve">4821000</t>
  </si>
  <si>
    <t xml:space="preserve">4821100</t>
  </si>
  <si>
    <t xml:space="preserve">4821140</t>
  </si>
  <si>
    <t xml:space="preserve">4821190</t>
  </si>
  <si>
    <t xml:space="preserve">4900000</t>
  </si>
  <si>
    <t xml:space="preserve">РАСХОДЫ ПО ФИНАНСОВЫМ АКТИВАМ И ОБЯЗАТЕЛЬСТВАМ</t>
  </si>
  <si>
    <t xml:space="preserve">4910000</t>
  </si>
  <si>
    <t xml:space="preserve">Финансовый актив</t>
  </si>
  <si>
    <t xml:space="preserve">4911000</t>
  </si>
  <si>
    <t xml:space="preserve">Внутренние </t>
  </si>
  <si>
    <t xml:space="preserve">4911300</t>
  </si>
  <si>
    <t xml:space="preserve">Кредиты и займы</t>
  </si>
  <si>
    <t xml:space="preserve">4911390</t>
  </si>
  <si>
    <t xml:space="preserve">Прочее внутреннее кредитование</t>
  </si>
  <si>
    <t xml:space="preserve">Итого по группам расходов:</t>
  </si>
  <si>
    <t xml:space="preserve">Всего:</t>
  </si>
  <si>
    <t xml:space="preserve">КРЕДИТОРСКАЯ ЗАДОЛЖЕННОСТЬ:</t>
  </si>
  <si>
    <t xml:space="preserve">4110000</t>
  </si>
  <si>
    <t xml:space="preserve">4111000</t>
  </si>
  <si>
    <t xml:space="preserve">4111100</t>
  </si>
  <si>
    <t xml:space="preserve">4711100</t>
  </si>
  <si>
    <t xml:space="preserve">4711120</t>
  </si>
  <si>
    <t xml:space="preserve">4120000</t>
  </si>
  <si>
    <t xml:space="preserve">4121000</t>
  </si>
  <si>
    <t xml:space="preserve">4121100</t>
  </si>
  <si>
    <t xml:space="preserve">4291000</t>
  </si>
  <si>
    <t xml:space="preserve">Расходы на обучение</t>
  </si>
  <si>
    <t xml:space="preserve">4293000</t>
  </si>
  <si>
    <t xml:space="preserve">Услуги по охране объектов </t>
  </si>
  <si>
    <t xml:space="preserve">4300000</t>
  </si>
  <si>
    <t xml:space="preserve">4350000</t>
  </si>
  <si>
    <t xml:space="preserve">4355000</t>
  </si>
  <si>
    <t xml:space="preserve">4355100</t>
  </si>
  <si>
    <t xml:space="preserve">Культивируемые активы</t>
  </si>
  <si>
    <t xml:space="preserve">Форма № 1</t>
  </si>
  <si>
    <t xml:space="preserve">Б А Л А Н С</t>
  </si>
  <si>
    <t xml:space="preserve">Периодичность: </t>
  </si>
  <si>
    <t xml:space="preserve">Единица измерения</t>
  </si>
  <si>
    <t xml:space="preserve">тыс.сум</t>
  </si>
  <si>
    <t xml:space="preserve">Министерство </t>
  </si>
  <si>
    <t xml:space="preserve">Уровень бюджета</t>
  </si>
  <si>
    <t xml:space="preserve">А К Т И В</t>
  </si>
  <si>
    <t xml:space="preserve">На начало года</t>
  </si>
  <si>
    <t xml:space="preserve">На конец года (квартала)</t>
  </si>
  <si>
    <t xml:space="preserve">РАЗДЕЛ I. НЕФИНАНСОВЫЕ АКТИВЫ</t>
  </si>
  <si>
    <t xml:space="preserve">1-§. Основные средства и прочие долгосрочные нефинансовые активы</t>
  </si>
  <si>
    <t xml:space="preserve">Основные средства: </t>
  </si>
  <si>
    <t xml:space="preserve">Первоначальная (восстановительная) стоимость (Субсчёта 010, 011, 012, 013, 015, 018, 019)</t>
  </si>
  <si>
    <t xml:space="preserve">010</t>
  </si>
  <si>
    <t xml:space="preserve">Сумма износа (Субсчёта 020, 021, 022, 023, 025, 029)</t>
  </si>
  <si>
    <t xml:space="preserve">011</t>
  </si>
  <si>
    <t xml:space="preserve">Остаточная (балансовая) стоимость (стр.010 –стр.011)</t>
  </si>
  <si>
    <t xml:space="preserve">012</t>
  </si>
  <si>
    <t xml:space="preserve">Нематериальные активы (Субсчёт 030)</t>
  </si>
  <si>
    <t xml:space="preserve">020</t>
  </si>
  <si>
    <t xml:space="preserve">Основные средства и прочие долгосрочные нефинансовые активы - всего (стр. 012+020)</t>
  </si>
  <si>
    <t xml:space="preserve">030</t>
  </si>
  <si>
    <t xml:space="preserve">2-§. Непроизводственные активы</t>
  </si>
  <si>
    <t xml:space="preserve">Благоустройство земли (Субсчёт 040)</t>
  </si>
  <si>
    <t xml:space="preserve">040</t>
  </si>
  <si>
    <t xml:space="preserve">3-§. Товарно-материальные запасы</t>
  </si>
  <si>
    <t xml:space="preserve">Готовая продукция (Субсчёт 050)</t>
  </si>
  <si>
    <t xml:space="preserve">050</t>
  </si>
  <si>
    <t xml:space="preserve">Строительные материалы (Субсчёт 060)</t>
  </si>
  <si>
    <t xml:space="preserve">060</t>
  </si>
  <si>
    <t xml:space="preserve">Продукты питания (Субсчёт 061)</t>
  </si>
  <si>
    <t xml:space="preserve">061</t>
  </si>
  <si>
    <t xml:space="preserve">Медикаменты и перевязочные средства (Субсчёт 062)</t>
  </si>
  <si>
    <t xml:space="preserve">062</t>
  </si>
  <si>
    <t xml:space="preserve">Инвентарь и хозяйственные принадлежности (Субсчёт 063)</t>
  </si>
  <si>
    <t xml:space="preserve">063</t>
  </si>
  <si>
    <t xml:space="preserve">Топливо, горюче-смазочные материалы (Субсчёт 064)</t>
  </si>
  <si>
    <t xml:space="preserve">064</t>
  </si>
  <si>
    <t xml:space="preserve">Запасные части к машинам и оборудованию (Субсчёт 065) </t>
  </si>
  <si>
    <t xml:space="preserve">065</t>
  </si>
  <si>
    <t xml:space="preserve">Прочие товарно-материальные запасы (Субсчёт 069)</t>
  </si>
  <si>
    <t xml:space="preserve">066</t>
  </si>
  <si>
    <t xml:space="preserve">Товарно – материальные запасы – всего (стр. 050+060+061+062+063+064+065+066)</t>
  </si>
  <si>
    <t xml:space="preserve">070</t>
  </si>
  <si>
    <t xml:space="preserve">4-§. Вложения в нефинансовые активы</t>
  </si>
  <si>
    <t xml:space="preserve">Оборудование к установке (Субсчёт 070)</t>
  </si>
  <si>
    <t xml:space="preserve">080</t>
  </si>
  <si>
    <t xml:space="preserve">Незавершенное строительство (Субсчёт 071)</t>
  </si>
  <si>
    <t xml:space="preserve">081</t>
  </si>
  <si>
    <t xml:space="preserve">Прочие расходы на основные средства (Субсчёт 072)</t>
  </si>
  <si>
    <t xml:space="preserve">082</t>
  </si>
  <si>
    <t xml:space="preserve">Расходы на нематериальные активы (Субсчёт 080)</t>
  </si>
  <si>
    <t xml:space="preserve">090</t>
  </si>
  <si>
    <t xml:space="preserve">Расходы на товары (работы, услуги) (Субсчёт 090)</t>
  </si>
  <si>
    <t xml:space="preserve">Прочие расходы на товарно-материальные запасы (Субсчёт 091)</t>
  </si>
  <si>
    <t xml:space="preserve">Вложения в нефинансовые активы – всего (стр. 080+081+082+090+100+101)</t>
  </si>
  <si>
    <t xml:space="preserve">ВСЕГО ПО РАЗДЕЛУ I (стр. 030+040+070+110)</t>
  </si>
  <si>
    <t xml:space="preserve">РАДЕЛ II. ФИНАНСОВЫЕ АКТИВЫ</t>
  </si>
  <si>
    <t xml:space="preserve">Бюджетные средства, профинансированные на содержание организации (Субсчёт 100)</t>
  </si>
  <si>
    <t xml:space="preserve">Бюджетные средства, профинансированные на другие цели (Субсчёт 101)</t>
  </si>
  <si>
    <t xml:space="preserve">Средства, поступившие от специальных видов платежей (Субсчёт 110)</t>
  </si>
  <si>
    <t xml:space="preserve">Поступления, поступившие от платно-контрактной формы обучения в образовательных учреждениях (Субсчёт 111)</t>
  </si>
  <si>
    <t xml:space="preserve">Средства Фонда развития бюджетной организации (Субсчёт 112)</t>
  </si>
  <si>
    <t xml:space="preserve">Прочие внебюджетные средства (Субсчёт 113)</t>
  </si>
  <si>
    <t xml:space="preserve">Средства, временно находящиеся в распоряжении бюджетной организации (Субсчёт 114)</t>
  </si>
  <si>
    <t xml:space="preserve">Валютный счет (Субсчёт 115)</t>
  </si>
  <si>
    <t xml:space="preserve">Денежные средства на других счетах (Субсчёт 119)</t>
  </si>
  <si>
    <t xml:space="preserve">Наличные денежные средства в национальной валюте (Субсчёт 120)</t>
  </si>
  <si>
    <t xml:space="preserve">Наличные денежные средства в иностранной валюте (Субсчёт 121)</t>
  </si>
  <si>
    <t xml:space="preserve">Аккредитивы (Субсчёт 130)</t>
  </si>
  <si>
    <t xml:space="preserve">Денежные средства в пути (Субсчёт 131)</t>
  </si>
  <si>
    <t xml:space="preserve">Денежные эквиваленты (Субсчёт 132)</t>
  </si>
  <si>
    <t xml:space="preserve">Денежные средства, размещенные на депозитах (Субсчёт 140)</t>
  </si>
  <si>
    <t xml:space="preserve">ВСЕГО ПО РАЗДЕЛУ II (стр.130+131+140+141+142+143+144+145+146+150+151+160+161+162+170)</t>
  </si>
  <si>
    <t xml:space="preserve">РАЗДЕЛ III. ДЕБИТОРЫ</t>
  </si>
  <si>
    <t xml:space="preserve">Расчеты с поставщиками и подрядчиками (Субсчёт 150)</t>
  </si>
  <si>
    <t xml:space="preserve">Расчеты с покупателями и заказчиками (Субсчёт 152)</t>
  </si>
  <si>
    <t xml:space="preserve">Платежи по страхованию (Субсчёт 154)</t>
  </si>
  <si>
    <t xml:space="preserve">Расчеты по специальным видам платежей (Субсчёт 156)</t>
  </si>
  <si>
    <t xml:space="preserve">Расчеты с  разными дебиторами (Субсчёт 159)</t>
  </si>
  <si>
    <t xml:space="preserve">Расчеты с бюджетом по платежам в бюджет (Субсчёт 160)</t>
  </si>
  <si>
    <t xml:space="preserve">Расчеты по единому социальному платежу (Субсчёт 161)</t>
  </si>
  <si>
    <t xml:space="preserve">Расчеты по взносам на индивидуальные накопительные пенсионные счета (Субсчёт 162)</t>
  </si>
  <si>
    <t xml:space="preserve">Расчеты с внебюджетным Пенсионным фондом (Субсчёт 163)</t>
  </si>
  <si>
    <t xml:space="preserve">Расчеты с другими внебюджетными фондами (Субсчёт 169)</t>
  </si>
  <si>
    <t xml:space="preserve">Расчеты по недостачам (Субсчёт 170)</t>
  </si>
  <si>
    <t xml:space="preserve">Расчеты с подотчетными лицами (Субсчёт 172)</t>
  </si>
  <si>
    <t xml:space="preserve">Прочие расчеты со студентами (Субсчёт 175)</t>
  </si>
  <si>
    <t xml:space="preserve">Прочие расчеты с работниками (Субсчёт 179)</t>
  </si>
  <si>
    <t xml:space="preserve">Прочие расчеты между вышестоящими и нижестоящими организациями (Субсчёт 180)</t>
  </si>
  <si>
    <t xml:space="preserve">ВСЕГО ПО РАЗДЕЛУ III (стр.190+191+192+193+194+200+201+202+203+204+210+211+212+213+220)</t>
  </si>
  <si>
    <t xml:space="preserve">БАЛАНС (стр. 120+180+230)</t>
  </si>
  <si>
    <t xml:space="preserve">П А С С И В</t>
  </si>
  <si>
    <t xml:space="preserve">РАЗДЕЛ III. КРЕДИТОРЫ</t>
  </si>
  <si>
    <t xml:space="preserve">Расчеты по средствам, временно находящимся в распоряжении бюджетной организации (Субсчёт 155)</t>
  </si>
  <si>
    <t xml:space="preserve">Расчеты с разными кредиторами (Субсчёт 159)</t>
  </si>
  <si>
    <t xml:space="preserve">Расчеты  с бюджетом по платежам в бюджет (Субсчёт 160)</t>
  </si>
  <si>
    <t xml:space="preserve">Расчеты по взносам на индивидуальные накопительные пенсионные счета  (Субсчёт 162)</t>
  </si>
  <si>
    <t xml:space="preserve">Расчеты с внебюджетным Пенсионным фондом  (Субсчёт 163)</t>
  </si>
  <si>
    <t xml:space="preserve">Расчеты с работниками по социальным пособиям (Субсчёт 171)</t>
  </si>
  <si>
    <t xml:space="preserve">Расчеты с подотчетными лицами  (Субсчёт 172)</t>
  </si>
  <si>
    <t xml:space="preserve">Расчеты с работниками по оплате труда (173- субсчёт)</t>
  </si>
  <si>
    <t xml:space="preserve">Расчеты со стипендиатами (174- субсчёт)</t>
  </si>
  <si>
    <t xml:space="preserve">Прочие расчеты со студентами (175- субсчёт)</t>
  </si>
  <si>
    <t xml:space="preserve">Расчеты с работниками по удержаниям из заработной платы (176- субсчёт)</t>
  </si>
  <si>
    <t xml:space="preserve">Расчеты с депонентами (177- субсчёт)</t>
  </si>
  <si>
    <t xml:space="preserve">Прочие расчеты с работниками (179- субсчёт)</t>
  </si>
  <si>
    <t xml:space="preserve">Прочие расчеты между вышестоящими и нижестоящими организациями (180- субсчёт)</t>
  </si>
  <si>
    <t xml:space="preserve">ВСЕГО ПО РАЗДЕЛУ III (стр.250+251+252+253+254+255+256+260+261+262+263+264+270+271+272+273+274+ 275+276+277+280)</t>
  </si>
  <si>
    <t xml:space="preserve">РАЗДЕЛ IV. ФИНАНСОВЫЕ РЕЗУЛЬТАТЫ</t>
  </si>
  <si>
    <t xml:space="preserve">Фактические расходы по бюджетным средствам (Субсчёт 231)</t>
  </si>
  <si>
    <t xml:space="preserve">Финансирование из бюджета (Субсчёт 232)</t>
  </si>
  <si>
    <t xml:space="preserve">Текущие финансовые результаты отчетного периода по бюджетным средствам (стр.301-300)</t>
  </si>
  <si>
    <t xml:space="preserve">Фактические расходы, осуществленные за счет средств специальных видов платежей (Субсчёт 241)</t>
  </si>
  <si>
    <t xml:space="preserve">Средства родителей, начисленные по образовательным учреждениям (Субсчёт 242)</t>
  </si>
  <si>
    <t xml:space="preserve">Текущие финансовые результаты отчетного периода по расчетам специальных видов платежей (стр. 311-310)</t>
  </si>
  <si>
    <t xml:space="preserve">Фактические расходы, осуществленные за счет средств, поступивших от платно - контрактной формы обучения в общеобразовательных учреждениях (Субсчёт 251)</t>
  </si>
  <si>
    <t xml:space="preserve">Доходы, от средств платно - контрактного обучения в образовательных учреждениях (Субсчёт 252)</t>
  </si>
  <si>
    <t xml:space="preserve">Текущие финансовые результаты отчетного периода по средствам от платно - контрактной формы обучения в образовательных учреждениях (стр.321-320)</t>
  </si>
  <si>
    <t xml:space="preserve">Фактические расходы осуществленные за счет средств Фонда развития  бюджетной организации (Субсчёт 261)</t>
  </si>
  <si>
    <t xml:space="preserve">Доходы по средствам Фонда развития бюджетной  организации (Субсчёт 262)</t>
  </si>
  <si>
    <t xml:space="preserve">Текущие финансовые результаты отчетного периода по средствам Фонда развития бюджетной организации (стр. 331-330)</t>
  </si>
  <si>
    <t xml:space="preserve">Фактические расходы по прочим  доходам (Субсчёт 271)</t>
  </si>
  <si>
    <t xml:space="preserve">Доходы прочих внебюджетных средств (Субсчёт 272)</t>
  </si>
  <si>
    <t xml:space="preserve">Излишки имущества, выявленные в результате  инвентаризации (Субсчёт 273)</t>
  </si>
  <si>
    <t xml:space="preserve">Текущие финансовые результаты текущего отчетного периода по прочим внебюджетным доходам (стр. 341+342-340)</t>
  </si>
  <si>
    <r>
      <rPr>
        <b val="true"/>
        <sz val="10"/>
        <color rgb="FF000000"/>
        <rFont val="Times New Roman"/>
        <family val="1"/>
        <charset val="204"/>
      </rPr>
      <t xml:space="preserve">Заключительные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финансовые результаты (стр. 351+352+353+354+355+356)</t>
    </r>
  </si>
  <si>
    <t xml:space="preserve">Заключительный финансовый результат по бюджетным средствам (Субсчёт 280)</t>
  </si>
  <si>
    <t xml:space="preserve">Заключительный финансовый результат по расчетам  специальных видов платежей (Субсчёт 281)</t>
  </si>
  <si>
    <t xml:space="preserve">Заключительный финансовый результат по средствам от платно-контрактного обучения в образовательных учреждениях (Субсчёт 282)</t>
  </si>
  <si>
    <t xml:space="preserve">Заключительный финансовый результат по средствам  Фонда  развития бюджетной  организации (Субсчёт 283)</t>
  </si>
  <si>
    <t xml:space="preserve">Заключительный финансовый результат по прочим  доходам (Субсчёт 284)</t>
  </si>
  <si>
    <t xml:space="preserve">Льготы по налогам и обязательным платежам, начисленным в бюджет и внебюджетные фонды (Субсчёт 285)</t>
  </si>
  <si>
    <t xml:space="preserve">ВСЕГО ПО РАЗДЕЛУ IV (стр. 302+312+322+332+343+350)</t>
  </si>
  <si>
    <t xml:space="preserve">БАЛАНС (стр.290+360)</t>
  </si>
  <si>
    <r>
      <rPr>
        <b val="true"/>
        <sz val="10"/>
        <color rgb="FF000000"/>
        <rFont val="Times New Roman"/>
        <family val="1"/>
        <charset val="204"/>
      </rPr>
      <t xml:space="preserve">РАЗДЕЛ V.</t>
    </r>
    <r>
      <rPr>
        <b val="true"/>
        <sz val="10"/>
        <color rgb="FF000000"/>
        <rFont val="Arial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ЗАБАЛАНСОВЫЕ СЧЕТА</t>
    </r>
  </si>
  <si>
    <t xml:space="preserve">Арендованные основные средства (01)</t>
  </si>
  <si>
    <t xml:space="preserve">Товарно-материальные ценности, принятые по ответственное хранение (02)</t>
  </si>
  <si>
    <t xml:space="preserve">Бланки строгой отчетности (04)</t>
  </si>
  <si>
    <t xml:space="preserve">Списанная задолженность неплатежеспособных дебиторов (05)</t>
  </si>
  <si>
    <t xml:space="preserve">Материальные ценности, оплаченные по централизованному снабжению (06)</t>
  </si>
  <si>
    <t xml:space="preserve">Задолженность учеников и студентов за невозвращенные материальные ценности (07)</t>
  </si>
  <si>
    <t xml:space="preserve">Переходящие спортивные призы и кубки (08)</t>
  </si>
  <si>
    <t xml:space="preserve">Неоплаченные путевки (09)</t>
  </si>
  <si>
    <t xml:space="preserve">Инвентарь и хозяйственные принадлежности в эксплуатации (10)</t>
  </si>
  <si>
    <t xml:space="preserve">Учебные предметы военной техники (11)</t>
  </si>
  <si>
    <t xml:space="preserve">Запасные части транспортных средств, выданных взамен изношенных (12)</t>
  </si>
  <si>
    <t xml:space="preserve">                                  Руководитель ____________                                                                           Главный бухгалтер        _________________                              </t>
  </si>
  <si>
    <t xml:space="preserve">                                                                                          (подпись)</t>
  </si>
  <si>
    <t xml:space="preserve"> (подпись)</t>
  </si>
  <si>
    <t xml:space="preserve">М.П.                                                                          ____ _________________ 20____ года</t>
  </si>
  <si>
    <t xml:space="preserve">Приложение 7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прочих внебюджетных средств</t>
  </si>
  <si>
    <t xml:space="preserve">Организация: </t>
  </si>
  <si>
    <t xml:space="preserve">Наименования поступлений</t>
  </si>
  <si>
    <t xml:space="preserve">1. Остаток средств на начало года</t>
  </si>
  <si>
    <t xml:space="preserve">2. Поступления доходов (поступлений) в отчетный период - всего</t>
  </si>
  <si>
    <t xml:space="preserve">Внебюджетные фонды министерств и ведомств, формируемые за счет отчислений (4-010-10)</t>
  </si>
  <si>
    <t xml:space="preserve">Таксимланадиган тушумлар (4-014-10)</t>
  </si>
  <si>
    <t xml:space="preserve">Кредиты (6-000-10)</t>
  </si>
  <si>
    <t xml:space="preserve">Поступления сумм дебиторской задолженности прошлых лет (4-004-10)</t>
  </si>
  <si>
    <t xml:space="preserve">Р А С Ш И Ф Р О В К А    Р А С Х О Д О В</t>
  </si>
  <si>
    <t xml:space="preserve">А.  К А С С О В Ы Е    Р А С Х О Д Ы</t>
  </si>
  <si>
    <t xml:space="preserve">Статья и подстатья</t>
  </si>
  <si>
    <t xml:space="preserve">по кодам классификация источников средств и уровней бюджетов</t>
  </si>
  <si>
    <t xml:space="preserve">4010-10</t>
  </si>
  <si>
    <t xml:space="preserve">4014-10</t>
  </si>
  <si>
    <t xml:space="preserve">6000-10</t>
  </si>
  <si>
    <t xml:space="preserve">4004-10</t>
  </si>
  <si>
    <t xml:space="preserve">93</t>
  </si>
  <si>
    <t xml:space="preserve">4. Остаток средств на конец отчетного периода</t>
  </si>
  <si>
    <t xml:space="preserve">Б.    Ф А К Т И Ч Е С К И Е      Р А С Х О Д Ы</t>
  </si>
  <si>
    <t xml:space="preserve">Одежды, обуви и постельных принадлежностей</t>
  </si>
  <si>
    <t xml:space="preserve">Руководитель ___________</t>
  </si>
  <si>
    <t xml:space="preserve">Главный бухгалтер _______________ </t>
  </si>
  <si>
    <t xml:space="preserve">М. П.</t>
  </si>
  <si>
    <t xml:space="preserve">«___» ________________20__ год</t>
  </si>
  <si>
    <t xml:space="preserve">Вазирлик ва идоралар, бошқарув органлари ва бошқа ташкилотлар бўйича тармоқ, штатлар ва контингентга доир режанинг бажарилиши (бюджет маблағлари бўйича) тўғрисида</t>
  </si>
  <si>
    <t xml:space="preserve">ҲИСОБОТ</t>
  </si>
  <si>
    <t xml:space="preserve">01-10-2022</t>
  </si>
  <si>
    <t xml:space="preserve">йил ҳолатига</t>
  </si>
  <si>
    <t xml:space="preserve">Ташкилот номи </t>
  </si>
  <si>
    <t xml:space="preserve">Государственный комитет Республики Узбекистан по экологии и охране окружающей среды</t>
  </si>
  <si>
    <t xml:space="preserve">Даврийлиги: </t>
  </si>
  <si>
    <t xml:space="preserve">Чораклик</t>
  </si>
  <si>
    <t xml:space="preserve">Вазирлик (идора)</t>
  </si>
  <si>
    <t xml:space="preserve">Госудаpственный комитет Республики Узбекистан по охpане пpиpоды</t>
  </si>
  <si>
    <t xml:space="preserve">Бўлим     </t>
  </si>
  <si>
    <t xml:space="preserve">7056</t>
  </si>
  <si>
    <t xml:space="preserve">Кичик бўлим</t>
  </si>
  <si>
    <t xml:space="preserve">Боб</t>
  </si>
  <si>
    <t xml:space="preserve">Ташкилот типи</t>
  </si>
  <si>
    <t xml:space="preserve">Вазирлик ва идоралар, бошқарув органлари ва бошқа ташкилотлар (бюджет маблағлари бўйича)</t>
  </si>
  <si>
    <t xml:space="preserve">Бюджет тури</t>
  </si>
  <si>
    <t xml:space="preserve">Республика</t>
  </si>
  <si>
    <t xml:space="preserve">(минг сўмда)</t>
  </si>
  <si>
    <t xml:space="preserve">Асосий кўрсаткичлар</t>
  </si>
  <si>
    <t xml:space="preserve">Тоифалар</t>
  </si>
  <si>
    <t xml:space="preserve">Ҳақиқий борлиги</t>
  </si>
  <si>
    <t xml:space="preserve">Ўртача йиллик миқдори</t>
  </si>
  <si>
    <t xml:space="preserve">йил бошига</t>
  </si>
  <si>
    <t xml:space="preserve">йил (чорак) охирига</t>
  </si>
  <si>
    <t xml:space="preserve">йиллик режа</t>
  </si>
  <si>
    <t xml:space="preserve">бажарилиш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_-* #,##0.0_р_._-;\-* #,##0.0_р_._-;_-* \-??_р_._-;_-@_-"/>
    <numFmt numFmtId="167" formatCode="_-* #,##0.0\ _₽_-;\-* #,##0.0\ _₽_-;_-* \-??\ _₽_-;_-@_-"/>
    <numFmt numFmtId="168" formatCode="0.0"/>
    <numFmt numFmtId="169" formatCode="0"/>
    <numFmt numFmtId="170" formatCode="#,##0.0"/>
    <numFmt numFmtId="171" formatCode="@"/>
    <numFmt numFmtId="172" formatCode="_-* #,##0.0_р_._-;\-* #,##0.0_р_._-;_-* \ ??_р_._-;_-@_-"/>
    <numFmt numFmtId="173" formatCode="_-* #,##0.00_р_._-;\-* #,##0.00_р_._-;_-* \ ??_р_._-;_-@_-"/>
    <numFmt numFmtId="174" formatCode="[$-409]d\-mmm"/>
    <numFmt numFmtId="175" formatCode="_-* #,##0.00_р_._-;\-* #,##0.00_р_._-;_-* \-??_р_._-;_-@_-"/>
    <numFmt numFmtId="176" formatCode="#,##0.00_ ;\-#,##0.00\ "/>
    <numFmt numFmtId="177" formatCode="#,##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000000"/>
      <name val="Arial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7" fillId="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3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Финансовый 3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1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28"/>
    <col collapsed="false" customWidth="true" hidden="false" outlineLevel="0" max="3" min="3" style="1" width="14.56"/>
    <col collapsed="false" customWidth="true" hidden="false" outlineLevel="0" max="5" min="4" style="1" width="17.7"/>
    <col collapsed="false" customWidth="true" hidden="false" outlineLevel="0" max="6" min="6" style="1" width="17.56"/>
    <col collapsed="false" customWidth="true" hidden="false" outlineLevel="0" max="7" min="7" style="1" width="24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G2" s="3" t="s">
        <v>1</v>
      </c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15.75" hidden="false" customHeight="true" outlineLevel="0" collapsed="false">
      <c r="A4" s="4"/>
      <c r="B4" s="4"/>
      <c r="C4" s="4" t="s">
        <v>5</v>
      </c>
      <c r="D4" s="4" t="s">
        <v>6</v>
      </c>
      <c r="E4" s="4"/>
      <c r="F4" s="4"/>
      <c r="G4" s="4"/>
    </row>
    <row r="5" customFormat="false" ht="110.2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30" hidden="false" customHeight="false" outlineLevel="0" collapsed="false">
      <c r="A6" s="5" t="s">
        <v>11</v>
      </c>
      <c r="B6" s="6" t="s">
        <v>12</v>
      </c>
      <c r="C6" s="7" t="n">
        <f aca="false">+D6+E6+F6+G6</f>
        <v>1287.413</v>
      </c>
      <c r="D6" s="7" t="n">
        <v>986.95</v>
      </c>
      <c r="E6" s="8" t="n">
        <v>240.964</v>
      </c>
      <c r="F6" s="7" t="n">
        <v>59.499</v>
      </c>
      <c r="G6" s="9"/>
    </row>
    <row r="7" customFormat="false" ht="90" hidden="false" customHeight="false" outlineLevel="0" collapsed="false">
      <c r="A7" s="5" t="s">
        <v>13</v>
      </c>
      <c r="B7" s="6" t="s">
        <v>14</v>
      </c>
      <c r="C7" s="7" t="n">
        <f aca="false">+D7+E7+F7+G7</f>
        <v>27.282</v>
      </c>
      <c r="D7" s="7" t="n">
        <v>21.855</v>
      </c>
      <c r="E7" s="7" t="n">
        <v>5.427</v>
      </c>
      <c r="F7" s="7"/>
      <c r="G7" s="9"/>
    </row>
    <row r="8" customFormat="false" ht="15.75" hidden="false" customHeight="false" outlineLevel="0" collapsed="false">
      <c r="A8" s="5" t="n">
        <v>3</v>
      </c>
      <c r="B8" s="6" t="s">
        <v>15</v>
      </c>
      <c r="C8" s="7" t="n">
        <f aca="false">+D8+E8+F8+G8</f>
        <v>2753.957</v>
      </c>
      <c r="D8" s="7" t="n">
        <v>850.548</v>
      </c>
      <c r="E8" s="7" t="n">
        <v>210.51</v>
      </c>
      <c r="F8" s="7" t="n">
        <v>1692.899</v>
      </c>
      <c r="G8" s="9"/>
    </row>
    <row r="9" customFormat="false" ht="15.75" hidden="false" customHeight="false" outlineLevel="0" collapsed="false">
      <c r="A9" s="5" t="n">
        <v>4</v>
      </c>
      <c r="B9" s="10" t="s">
        <v>16</v>
      </c>
      <c r="C9" s="7" t="n">
        <f aca="false">+D9+E9+F9+G9</f>
        <v>28767.492</v>
      </c>
      <c r="D9" s="7" t="n">
        <v>22125.215</v>
      </c>
      <c r="E9" s="7" t="n">
        <v>5531.304</v>
      </c>
      <c r="F9" s="7" t="n">
        <v>1110.973</v>
      </c>
      <c r="G9" s="9"/>
    </row>
    <row r="10" customFormat="false" ht="45" hidden="false" customHeight="false" outlineLevel="0" collapsed="false">
      <c r="A10" s="5" t="n">
        <v>5</v>
      </c>
      <c r="B10" s="6" t="s">
        <v>17</v>
      </c>
      <c r="C10" s="7" t="n">
        <f aca="false">+D10+E10+F10+G10</f>
        <v>475</v>
      </c>
      <c r="D10" s="7" t="n">
        <v>380</v>
      </c>
      <c r="E10" s="7" t="n">
        <v>95</v>
      </c>
      <c r="F10" s="9"/>
      <c r="G10" s="9"/>
    </row>
    <row r="11" customFormat="false" ht="30" hidden="false" customHeight="false" outlineLevel="0" collapsed="false">
      <c r="A11" s="5" t="n">
        <v>6</v>
      </c>
      <c r="B11" s="6" t="s">
        <v>18</v>
      </c>
      <c r="C11" s="7" t="n">
        <f aca="false">+D11+E11+F11+G11</f>
        <v>33367.927</v>
      </c>
      <c r="D11" s="7" t="n">
        <v>275.4</v>
      </c>
      <c r="E11" s="7" t="n">
        <v>33060</v>
      </c>
      <c r="F11" s="7" t="n">
        <v>32.527</v>
      </c>
      <c r="G11" s="7" t="n">
        <v>0</v>
      </c>
    </row>
    <row r="12" customFormat="false" ht="15.75" hidden="false" customHeight="false" outlineLevel="0" collapsed="false">
      <c r="A12" s="5" t="s">
        <v>19</v>
      </c>
      <c r="B12" s="9"/>
      <c r="C12" s="7" t="n">
        <f aca="false">+D12+E12+F12+G12</f>
        <v>0</v>
      </c>
      <c r="D12" s="9"/>
      <c r="E12" s="9"/>
      <c r="F12" s="9"/>
      <c r="G12" s="9"/>
    </row>
    <row r="13" customFormat="false" ht="15.75" hidden="false" customHeight="true" outlineLevel="0" collapsed="false">
      <c r="A13" s="4" t="s">
        <v>20</v>
      </c>
      <c r="B13" s="4"/>
      <c r="C13" s="11" t="n">
        <f aca="false">SUM(C6:C12)</f>
        <v>66679.071</v>
      </c>
      <c r="D13" s="11" t="n">
        <f aca="false">SUM(D6:D12)</f>
        <v>24639.968</v>
      </c>
      <c r="E13" s="11" t="n">
        <f aca="false">SUM(E6:E12)</f>
        <v>39143.205</v>
      </c>
      <c r="F13" s="11" t="n">
        <f aca="false">SUM(F6:F12)</f>
        <v>2895.898</v>
      </c>
      <c r="G13" s="11" t="n">
        <f aca="false">SUM(G6:G12)</f>
        <v>0</v>
      </c>
    </row>
  </sheetData>
  <mergeCells count="7">
    <mergeCell ref="A1:G1"/>
    <mergeCell ref="A3:A5"/>
    <mergeCell ref="B3:B5"/>
    <mergeCell ref="C3:G3"/>
    <mergeCell ref="C4:C5"/>
    <mergeCell ref="D4:G4"/>
    <mergeCell ref="A13:B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2.41"/>
    <col collapsed="false" customWidth="true" hidden="false" outlineLevel="0" max="2" min="2" style="105" width="4.7"/>
    <col collapsed="false" customWidth="true" hidden="false" outlineLevel="0" max="3" min="3" style="105" width="5.71"/>
    <col collapsed="false" customWidth="true" hidden="false" outlineLevel="0" max="4" min="4" style="105" width="6.13"/>
    <col collapsed="false" customWidth="true" hidden="false" outlineLevel="0" max="6" min="5" style="105" width="21.28"/>
    <col collapsed="false" customWidth="false" hidden="false" outlineLevel="0" max="257" min="7" style="105" width="9.14"/>
  </cols>
  <sheetData>
    <row r="1" customFormat="false" ht="54.75" hidden="false" customHeight="true" outlineLevel="0" collapsed="false">
      <c r="C1" s="106" t="s">
        <v>279</v>
      </c>
      <c r="D1" s="106"/>
      <c r="E1" s="106"/>
      <c r="F1" s="106"/>
    </row>
    <row r="2" customFormat="false" ht="36.75" hidden="false" customHeight="true" outlineLevel="0" collapsed="false">
      <c r="A2" s="107" t="s">
        <v>280</v>
      </c>
      <c r="B2" s="107"/>
      <c r="C2" s="107"/>
      <c r="D2" s="107"/>
      <c r="E2" s="107"/>
      <c r="F2" s="107"/>
    </row>
    <row r="3" customFormat="false" ht="15" hidden="false" customHeight="true" outlineLevel="0" collapsed="false">
      <c r="A3" s="108" t="s">
        <v>281</v>
      </c>
      <c r="B3" s="108"/>
      <c r="C3" s="108"/>
      <c r="D3" s="108"/>
      <c r="E3" s="108"/>
      <c r="F3" s="108"/>
    </row>
    <row r="5" customFormat="false" ht="34.5" hidden="false" customHeight="true" outlineLevel="0" collapsed="false">
      <c r="A5" s="109" t="s">
        <v>282</v>
      </c>
      <c r="B5" s="110" t="s">
        <v>160</v>
      </c>
      <c r="C5" s="110"/>
      <c r="D5" s="110"/>
      <c r="E5" s="110"/>
      <c r="F5" s="110"/>
    </row>
    <row r="6" customFormat="false" ht="15" hidden="false" customHeight="true" outlineLevel="0" collapsed="false">
      <c r="A6" s="109" t="s">
        <v>283</v>
      </c>
      <c r="B6" s="111" t="s">
        <v>164</v>
      </c>
      <c r="C6" s="111"/>
      <c r="D6" s="111"/>
      <c r="E6" s="111"/>
      <c r="F6" s="111"/>
    </row>
    <row r="7" customFormat="false" ht="15" hidden="false" customHeight="true" outlineLevel="0" collapsed="false">
      <c r="A7" s="109" t="s">
        <v>166</v>
      </c>
      <c r="B7" s="111" t="s">
        <v>284</v>
      </c>
      <c r="C7" s="111"/>
      <c r="D7" s="111"/>
      <c r="E7" s="111"/>
      <c r="F7" s="111"/>
    </row>
    <row r="8" customFormat="false" ht="15" hidden="false" customHeight="true" outlineLevel="0" collapsed="false">
      <c r="A8" s="109" t="s">
        <v>285</v>
      </c>
      <c r="B8" s="111" t="s">
        <v>286</v>
      </c>
      <c r="C8" s="111"/>
      <c r="D8" s="111"/>
      <c r="E8" s="111"/>
      <c r="F8" s="111"/>
    </row>
    <row r="9" customFormat="false" ht="15" hidden="false" customHeight="true" outlineLevel="0" collapsed="false">
      <c r="A9" s="112" t="s">
        <v>287</v>
      </c>
      <c r="B9" s="113" t="s">
        <v>288</v>
      </c>
      <c r="C9" s="113"/>
      <c r="D9" s="113"/>
      <c r="E9" s="113"/>
      <c r="F9" s="113"/>
    </row>
    <row r="10" customFormat="false" ht="15.75" hidden="false" customHeight="true" outlineLevel="0" collapsed="false">
      <c r="A10" s="114" t="s">
        <v>289</v>
      </c>
      <c r="B10" s="114"/>
      <c r="C10" s="114"/>
      <c r="D10" s="114"/>
      <c r="E10" s="114"/>
      <c r="F10" s="114" t="s">
        <v>290</v>
      </c>
    </row>
    <row r="11" customFormat="false" ht="15.75" hidden="false" customHeight="true" outlineLevel="0" collapsed="false">
      <c r="A11" s="115" t="s">
        <v>291</v>
      </c>
      <c r="B11" s="115"/>
      <c r="C11" s="115"/>
      <c r="D11" s="115"/>
      <c r="E11" s="115"/>
      <c r="F11" s="116" t="n">
        <v>2533460.3</v>
      </c>
    </row>
    <row r="12" customFormat="false" ht="15.75" hidden="false" customHeight="true" outlineLevel="0" collapsed="false">
      <c r="A12" s="117" t="s">
        <v>292</v>
      </c>
      <c r="B12" s="117"/>
      <c r="C12" s="117"/>
      <c r="D12" s="117"/>
      <c r="E12" s="117"/>
      <c r="F12" s="116" t="n">
        <f aca="false">F13+F20</f>
        <v>142261</v>
      </c>
    </row>
    <row r="13" customFormat="false" ht="15.75" hidden="false" customHeight="true" outlineLevel="0" collapsed="false">
      <c r="A13" s="118" t="s">
        <v>293</v>
      </c>
      <c r="B13" s="118"/>
      <c r="C13" s="118"/>
      <c r="D13" s="118"/>
      <c r="E13" s="118"/>
      <c r="F13" s="116" t="n">
        <f aca="false">SUM(F15:F19)</f>
        <v>142261</v>
      </c>
    </row>
    <row r="14" customFormat="false" ht="15.75" hidden="false" customHeight="true" outlineLevel="0" collapsed="false">
      <c r="A14" s="119" t="s">
        <v>294</v>
      </c>
      <c r="B14" s="119"/>
      <c r="C14" s="119"/>
      <c r="D14" s="119"/>
      <c r="E14" s="119"/>
      <c r="F14" s="116"/>
    </row>
    <row r="15" customFormat="false" ht="15.75" hidden="false" customHeight="true" outlineLevel="0" collapsed="false">
      <c r="A15" s="119" t="s">
        <v>295</v>
      </c>
      <c r="B15" s="119"/>
      <c r="C15" s="119"/>
      <c r="D15" s="119"/>
      <c r="E15" s="119"/>
      <c r="F15" s="120" t="n">
        <v>0</v>
      </c>
    </row>
    <row r="16" customFormat="false" ht="33.75" hidden="false" customHeight="true" outlineLevel="0" collapsed="false">
      <c r="A16" s="119" t="s">
        <v>296</v>
      </c>
      <c r="B16" s="119"/>
      <c r="C16" s="119"/>
      <c r="D16" s="119"/>
      <c r="E16" s="119"/>
      <c r="F16" s="120" t="n">
        <v>0</v>
      </c>
    </row>
    <row r="17" customFormat="false" ht="33" hidden="false" customHeight="true" outlineLevel="0" collapsed="false">
      <c r="A17" s="119" t="s">
        <v>297</v>
      </c>
      <c r="B17" s="119"/>
      <c r="C17" s="119"/>
      <c r="D17" s="119"/>
      <c r="E17" s="119"/>
      <c r="F17" s="120" t="n">
        <v>0</v>
      </c>
    </row>
    <row r="18" customFormat="false" ht="15" hidden="false" customHeight="true" outlineLevel="0" collapsed="false">
      <c r="A18" s="119" t="s">
        <v>298</v>
      </c>
      <c r="B18" s="119"/>
      <c r="C18" s="119"/>
      <c r="D18" s="119"/>
      <c r="E18" s="119"/>
      <c r="F18" s="120" t="n">
        <v>142261</v>
      </c>
    </row>
    <row r="19" customFormat="false" ht="31.5" hidden="false" customHeight="true" outlineLevel="0" collapsed="false">
      <c r="A19" s="119" t="s">
        <v>299</v>
      </c>
      <c r="B19" s="119"/>
      <c r="C19" s="119"/>
      <c r="D19" s="119"/>
      <c r="E19" s="119"/>
      <c r="F19" s="120" t="n">
        <v>0</v>
      </c>
    </row>
    <row r="20" customFormat="false" ht="15" hidden="false" customHeight="true" outlineLevel="0" collapsed="false">
      <c r="A20" s="118" t="s">
        <v>300</v>
      </c>
      <c r="B20" s="118"/>
      <c r="C20" s="118"/>
      <c r="D20" s="118"/>
      <c r="E20" s="118"/>
      <c r="F20" s="116" t="n">
        <v>0</v>
      </c>
    </row>
    <row r="21" customFormat="false" ht="15.75" hidden="false" customHeight="true" outlineLevel="0" collapsed="false">
      <c r="A21" s="117" t="s">
        <v>301</v>
      </c>
      <c r="B21" s="117"/>
      <c r="C21" s="117"/>
      <c r="D21" s="117"/>
      <c r="E21" s="117"/>
      <c r="F21" s="116" t="n">
        <f aca="false">F22+F23</f>
        <v>408865.9</v>
      </c>
    </row>
    <row r="22" customFormat="false" ht="15.75" hidden="false" customHeight="true" outlineLevel="0" collapsed="false">
      <c r="A22" s="117" t="s">
        <v>302</v>
      </c>
      <c r="B22" s="117"/>
      <c r="C22" s="117"/>
      <c r="D22" s="117"/>
      <c r="E22" s="117"/>
      <c r="F22" s="116" t="n">
        <v>18865.9</v>
      </c>
    </row>
    <row r="23" customFormat="false" ht="15.75" hidden="false" customHeight="true" outlineLevel="0" collapsed="false">
      <c r="A23" s="117" t="s">
        <v>303</v>
      </c>
      <c r="B23" s="117"/>
      <c r="C23" s="117"/>
      <c r="D23" s="117"/>
      <c r="E23" s="117"/>
      <c r="F23" s="116" t="n">
        <v>390000</v>
      </c>
    </row>
    <row r="24" customFormat="false" ht="15.75" hidden="false" customHeight="true" outlineLevel="0" collapsed="false">
      <c r="A24" s="117" t="s">
        <v>304</v>
      </c>
      <c r="B24" s="117"/>
      <c r="C24" s="117"/>
      <c r="D24" s="117"/>
      <c r="E24" s="117"/>
      <c r="F24" s="116" t="n">
        <f aca="false">F11+F12-F21</f>
        <v>2266855.4</v>
      </c>
    </row>
    <row r="25" customFormat="false" ht="15.75" hidden="false" customHeight="true" outlineLevel="0" collapsed="false">
      <c r="A25" s="117" t="s">
        <v>305</v>
      </c>
      <c r="B25" s="117"/>
      <c r="C25" s="117"/>
      <c r="D25" s="117"/>
      <c r="E25" s="117"/>
      <c r="F25" s="116" t="n">
        <v>0</v>
      </c>
    </row>
    <row r="26" customFormat="false" ht="15" hidden="false" customHeight="false" outlineLevel="0" collapsed="false">
      <c r="A26" s="121" t="s">
        <v>306</v>
      </c>
      <c r="B26" s="121"/>
      <c r="C26" s="121"/>
      <c r="D26" s="121"/>
      <c r="E26" s="121"/>
      <c r="F26" s="121"/>
    </row>
    <row r="27" customFormat="false" ht="63" hidden="false" customHeight="true" outlineLevel="0" collapsed="false">
      <c r="A27" s="122" t="s">
        <v>173</v>
      </c>
      <c r="B27" s="123" t="s">
        <v>307</v>
      </c>
      <c r="C27" s="123" t="s">
        <v>308</v>
      </c>
      <c r="D27" s="123" t="s">
        <v>309</v>
      </c>
      <c r="E27" s="124" t="s">
        <v>310</v>
      </c>
      <c r="F27" s="124" t="s">
        <v>311</v>
      </c>
    </row>
    <row r="28" s="127" customFormat="true" ht="14.25" hidden="false" customHeight="false" outlineLevel="0" collapsed="false">
      <c r="A28" s="125" t="s">
        <v>271</v>
      </c>
      <c r="B28" s="126" t="s">
        <v>198</v>
      </c>
      <c r="C28" s="126" t="s">
        <v>198</v>
      </c>
      <c r="D28" s="126" t="s">
        <v>198</v>
      </c>
      <c r="E28" s="116" t="n">
        <v>18865.9</v>
      </c>
      <c r="F28" s="116" t="n">
        <v>802869.6</v>
      </c>
    </row>
    <row r="29" s="127" customFormat="true" ht="14.25" hidden="false" customHeight="false" outlineLevel="0" collapsed="false">
      <c r="A29" s="125" t="s">
        <v>269</v>
      </c>
      <c r="B29" s="126" t="s">
        <v>198</v>
      </c>
      <c r="C29" s="126" t="s">
        <v>198</v>
      </c>
      <c r="D29" s="126" t="s">
        <v>198</v>
      </c>
      <c r="E29" s="116" t="n">
        <v>18865.9</v>
      </c>
      <c r="F29" s="116" t="n">
        <v>802869.6</v>
      </c>
    </row>
    <row r="30" s="127" customFormat="true" ht="14.25" hidden="false" customHeight="false" outlineLevel="0" collapsed="false">
      <c r="A30" s="125" t="s">
        <v>212</v>
      </c>
      <c r="B30" s="126" t="s">
        <v>210</v>
      </c>
      <c r="C30" s="126" t="s">
        <v>198</v>
      </c>
      <c r="D30" s="126" t="s">
        <v>198</v>
      </c>
      <c r="E30" s="116" t="n">
        <v>15330.9</v>
      </c>
      <c r="F30" s="116" t="n">
        <v>214067</v>
      </c>
    </row>
    <row r="31" s="127" customFormat="true" ht="14.25" hidden="false" customHeight="false" outlineLevel="0" collapsed="false">
      <c r="A31" s="125" t="s">
        <v>213</v>
      </c>
      <c r="B31" s="126" t="s">
        <v>210</v>
      </c>
      <c r="C31" s="126" t="s">
        <v>182</v>
      </c>
      <c r="D31" s="126" t="s">
        <v>198</v>
      </c>
      <c r="E31" s="116" t="n">
        <v>0</v>
      </c>
      <c r="F31" s="116" t="n">
        <v>19257.8</v>
      </c>
    </row>
    <row r="32" customFormat="false" ht="15" hidden="false" customHeight="false" outlineLevel="0" collapsed="false">
      <c r="A32" s="128" t="s">
        <v>215</v>
      </c>
      <c r="B32" s="129" t="s">
        <v>210</v>
      </c>
      <c r="C32" s="129" t="s">
        <v>186</v>
      </c>
      <c r="D32" s="129" t="s">
        <v>183</v>
      </c>
      <c r="E32" s="120" t="n">
        <v>0</v>
      </c>
      <c r="F32" s="120" t="n">
        <v>10320</v>
      </c>
    </row>
    <row r="33" customFormat="false" ht="15" hidden="false" customHeight="false" outlineLevel="0" collapsed="false">
      <c r="A33" s="128" t="s">
        <v>312</v>
      </c>
      <c r="B33" s="129" t="s">
        <v>210</v>
      </c>
      <c r="C33" s="129" t="s">
        <v>214</v>
      </c>
      <c r="D33" s="129" t="s">
        <v>183</v>
      </c>
      <c r="E33" s="120" t="n">
        <v>0</v>
      </c>
      <c r="F33" s="120" t="n">
        <v>8937.8</v>
      </c>
    </row>
    <row r="34" s="127" customFormat="true" ht="25.5" hidden="false" customHeight="false" outlineLevel="0" collapsed="false">
      <c r="A34" s="125" t="s">
        <v>237</v>
      </c>
      <c r="B34" s="126" t="s">
        <v>210</v>
      </c>
      <c r="C34" s="126" t="s">
        <v>236</v>
      </c>
      <c r="D34" s="126" t="s">
        <v>198</v>
      </c>
      <c r="E34" s="116" t="n">
        <v>686</v>
      </c>
      <c r="F34" s="116" t="n">
        <v>154512.5</v>
      </c>
    </row>
    <row r="35" s="127" customFormat="true" ht="14.25" hidden="false" customHeight="false" outlineLevel="0" collapsed="false">
      <c r="A35" s="125" t="s">
        <v>239</v>
      </c>
      <c r="B35" s="126" t="s">
        <v>210</v>
      </c>
      <c r="C35" s="126" t="s">
        <v>238</v>
      </c>
      <c r="D35" s="126" t="s">
        <v>198</v>
      </c>
      <c r="E35" s="116" t="n">
        <v>686</v>
      </c>
      <c r="F35" s="116" t="n">
        <v>154512.5</v>
      </c>
    </row>
    <row r="36" s="127" customFormat="true" ht="14.25" hidden="false" customHeight="false" outlineLevel="0" collapsed="false">
      <c r="A36" s="125" t="s">
        <v>241</v>
      </c>
      <c r="B36" s="126" t="s">
        <v>210</v>
      </c>
      <c r="C36" s="126" t="s">
        <v>238</v>
      </c>
      <c r="D36" s="126" t="s">
        <v>189</v>
      </c>
      <c r="E36" s="116" t="n">
        <v>686</v>
      </c>
      <c r="F36" s="116" t="n">
        <v>154512.5</v>
      </c>
    </row>
    <row r="37" customFormat="false" ht="15" hidden="false" customHeight="false" outlineLevel="0" collapsed="false">
      <c r="A37" s="128" t="s">
        <v>243</v>
      </c>
      <c r="B37" s="129" t="s">
        <v>210</v>
      </c>
      <c r="C37" s="129" t="s">
        <v>238</v>
      </c>
      <c r="D37" s="129" t="s">
        <v>242</v>
      </c>
      <c r="E37" s="120" t="n">
        <v>450</v>
      </c>
      <c r="F37" s="120" t="n">
        <v>154276.5</v>
      </c>
    </row>
    <row r="38" customFormat="false" ht="15" hidden="false" customHeight="false" outlineLevel="0" collapsed="false">
      <c r="A38" s="128" t="s">
        <v>313</v>
      </c>
      <c r="B38" s="129" t="s">
        <v>210</v>
      </c>
      <c r="C38" s="129" t="s">
        <v>238</v>
      </c>
      <c r="D38" s="129" t="s">
        <v>195</v>
      </c>
      <c r="E38" s="120" t="n">
        <v>236</v>
      </c>
      <c r="F38" s="120" t="n">
        <v>236</v>
      </c>
    </row>
    <row r="39" s="127" customFormat="true" ht="14.25" hidden="false" customHeight="false" outlineLevel="0" collapsed="false">
      <c r="A39" s="125" t="s">
        <v>251</v>
      </c>
      <c r="B39" s="126" t="s">
        <v>210</v>
      </c>
      <c r="C39" s="126" t="s">
        <v>250</v>
      </c>
      <c r="D39" s="126" t="s">
        <v>198</v>
      </c>
      <c r="E39" s="116" t="n">
        <v>14644.9</v>
      </c>
      <c r="F39" s="116" t="n">
        <v>40296.7</v>
      </c>
    </row>
    <row r="40" s="127" customFormat="true" ht="25.5" hidden="false" customHeight="false" outlineLevel="0" collapsed="false">
      <c r="A40" s="125" t="s">
        <v>254</v>
      </c>
      <c r="B40" s="126" t="s">
        <v>210</v>
      </c>
      <c r="C40" s="126" t="s">
        <v>253</v>
      </c>
      <c r="D40" s="126" t="s">
        <v>198</v>
      </c>
      <c r="E40" s="116" t="n">
        <v>14569.9</v>
      </c>
      <c r="F40" s="116" t="n">
        <v>14569.9</v>
      </c>
    </row>
    <row r="41" customFormat="false" ht="15" hidden="false" customHeight="false" outlineLevel="0" collapsed="false">
      <c r="A41" s="128" t="s">
        <v>314</v>
      </c>
      <c r="B41" s="129" t="s">
        <v>210</v>
      </c>
      <c r="C41" s="129" t="s">
        <v>253</v>
      </c>
      <c r="D41" s="129" t="s">
        <v>315</v>
      </c>
      <c r="E41" s="120" t="n">
        <v>14569.9</v>
      </c>
      <c r="F41" s="120" t="n">
        <v>14569.9</v>
      </c>
    </row>
    <row r="42" s="127" customFormat="true" ht="14.25" hidden="false" customHeight="false" outlineLevel="0" collapsed="false">
      <c r="A42" s="125" t="s">
        <v>316</v>
      </c>
      <c r="B42" s="126" t="s">
        <v>210</v>
      </c>
      <c r="C42" s="126" t="s">
        <v>317</v>
      </c>
      <c r="D42" s="126" t="s">
        <v>198</v>
      </c>
      <c r="E42" s="116" t="n">
        <v>75</v>
      </c>
      <c r="F42" s="116" t="n">
        <v>25726.8</v>
      </c>
    </row>
    <row r="43" customFormat="false" ht="15" hidden="false" customHeight="false" outlineLevel="0" collapsed="false">
      <c r="A43" s="128" t="s">
        <v>316</v>
      </c>
      <c r="B43" s="129" t="s">
        <v>210</v>
      </c>
      <c r="C43" s="129" t="s">
        <v>317</v>
      </c>
      <c r="D43" s="129" t="s">
        <v>266</v>
      </c>
      <c r="E43" s="120" t="n">
        <v>75</v>
      </c>
      <c r="F43" s="120" t="n">
        <v>25726.8</v>
      </c>
    </row>
    <row r="44" s="127" customFormat="true" ht="14.25" hidden="false" customHeight="false" outlineLevel="0" collapsed="false">
      <c r="A44" s="125" t="s">
        <v>258</v>
      </c>
      <c r="B44" s="126" t="s">
        <v>257</v>
      </c>
      <c r="C44" s="126" t="s">
        <v>198</v>
      </c>
      <c r="D44" s="126" t="s">
        <v>198</v>
      </c>
      <c r="E44" s="116" t="n">
        <v>0</v>
      </c>
      <c r="F44" s="116" t="n">
        <v>569913.8</v>
      </c>
    </row>
    <row r="45" s="127" customFormat="true" ht="14.25" hidden="false" customHeight="false" outlineLevel="0" collapsed="false">
      <c r="A45" s="125" t="s">
        <v>260</v>
      </c>
      <c r="B45" s="126" t="s">
        <v>257</v>
      </c>
      <c r="C45" s="126" t="s">
        <v>236</v>
      </c>
      <c r="D45" s="126" t="s">
        <v>198</v>
      </c>
      <c r="E45" s="116" t="n">
        <v>0</v>
      </c>
      <c r="F45" s="116" t="n">
        <v>569913.8</v>
      </c>
    </row>
    <row r="46" s="127" customFormat="true" ht="14.25" hidden="false" customHeight="false" outlineLevel="0" collapsed="false">
      <c r="A46" s="125" t="s">
        <v>318</v>
      </c>
      <c r="B46" s="126" t="s">
        <v>257</v>
      </c>
      <c r="C46" s="126" t="s">
        <v>238</v>
      </c>
      <c r="D46" s="126" t="s">
        <v>198</v>
      </c>
      <c r="E46" s="116" t="n">
        <v>0</v>
      </c>
      <c r="F46" s="116" t="n">
        <v>4812.7</v>
      </c>
    </row>
    <row r="47" customFormat="false" ht="15" hidden="false" customHeight="false" outlineLevel="0" collapsed="false">
      <c r="A47" s="128" t="s">
        <v>319</v>
      </c>
      <c r="B47" s="129" t="s">
        <v>257</v>
      </c>
      <c r="C47" s="129" t="s">
        <v>238</v>
      </c>
      <c r="D47" s="129" t="s">
        <v>315</v>
      </c>
      <c r="E47" s="120" t="n">
        <v>0</v>
      </c>
      <c r="F47" s="120" t="n">
        <v>4812.7</v>
      </c>
    </row>
    <row r="48" s="127" customFormat="true" ht="14.25" hidden="false" customHeight="false" outlineLevel="0" collapsed="false">
      <c r="A48" s="125" t="s">
        <v>234</v>
      </c>
      <c r="B48" s="126" t="s">
        <v>257</v>
      </c>
      <c r="C48" s="126" t="s">
        <v>262</v>
      </c>
      <c r="D48" s="126" t="s">
        <v>198</v>
      </c>
      <c r="E48" s="116" t="n">
        <v>0</v>
      </c>
      <c r="F48" s="116" t="n">
        <v>550475</v>
      </c>
    </row>
    <row r="49" customFormat="false" ht="15" hidden="false" customHeight="false" outlineLevel="0" collapsed="false">
      <c r="A49" s="128" t="s">
        <v>235</v>
      </c>
      <c r="B49" s="129" t="s">
        <v>257</v>
      </c>
      <c r="C49" s="129" t="s">
        <v>262</v>
      </c>
      <c r="D49" s="129" t="s">
        <v>189</v>
      </c>
      <c r="E49" s="120" t="n">
        <v>0</v>
      </c>
      <c r="F49" s="120" t="n">
        <v>148104.3</v>
      </c>
    </row>
    <row r="50" s="127" customFormat="true" ht="14.25" hidden="false" customHeight="false" outlineLevel="0" collapsed="false">
      <c r="A50" s="125" t="s">
        <v>265</v>
      </c>
      <c r="B50" s="126" t="s">
        <v>257</v>
      </c>
      <c r="C50" s="126" t="s">
        <v>262</v>
      </c>
      <c r="D50" s="126" t="s">
        <v>264</v>
      </c>
      <c r="E50" s="116" t="n">
        <v>0</v>
      </c>
      <c r="F50" s="116" t="n">
        <v>402370.7</v>
      </c>
    </row>
    <row r="51" customFormat="false" ht="15" hidden="false" customHeight="false" outlineLevel="0" collapsed="false">
      <c r="A51" s="128" t="s">
        <v>320</v>
      </c>
      <c r="B51" s="129" t="s">
        <v>257</v>
      </c>
      <c r="C51" s="129" t="s">
        <v>262</v>
      </c>
      <c r="D51" s="129" t="s">
        <v>321</v>
      </c>
      <c r="E51" s="120" t="n">
        <v>0</v>
      </c>
      <c r="F51" s="120" t="n">
        <v>41047.1</v>
      </c>
    </row>
    <row r="52" customFormat="false" ht="38.25" hidden="false" customHeight="false" outlineLevel="0" collapsed="false">
      <c r="A52" s="128" t="s">
        <v>322</v>
      </c>
      <c r="B52" s="129" t="s">
        <v>257</v>
      </c>
      <c r="C52" s="129" t="s">
        <v>262</v>
      </c>
      <c r="D52" s="129" t="s">
        <v>323</v>
      </c>
      <c r="E52" s="120" t="n">
        <v>0</v>
      </c>
      <c r="F52" s="120" t="n">
        <v>284342.2</v>
      </c>
    </row>
    <row r="53" customFormat="false" ht="25.5" hidden="false" customHeight="false" outlineLevel="0" collapsed="false">
      <c r="A53" s="128" t="s">
        <v>324</v>
      </c>
      <c r="B53" s="129" t="s">
        <v>257</v>
      </c>
      <c r="C53" s="129" t="s">
        <v>262</v>
      </c>
      <c r="D53" s="129" t="s">
        <v>325</v>
      </c>
      <c r="E53" s="120" t="n">
        <v>0</v>
      </c>
      <c r="F53" s="120" t="n">
        <v>816.4</v>
      </c>
    </row>
    <row r="54" customFormat="false" ht="15" hidden="false" customHeight="false" outlineLevel="0" collapsed="false">
      <c r="A54" s="128" t="s">
        <v>267</v>
      </c>
      <c r="B54" s="129" t="s">
        <v>257</v>
      </c>
      <c r="C54" s="129" t="s">
        <v>262</v>
      </c>
      <c r="D54" s="129" t="s">
        <v>266</v>
      </c>
      <c r="E54" s="120" t="n">
        <v>0</v>
      </c>
      <c r="F54" s="120" t="n">
        <v>75567.6</v>
      </c>
    </row>
    <row r="55" s="127" customFormat="true" ht="25.5" hidden="false" customHeight="false" outlineLevel="0" collapsed="false">
      <c r="A55" s="125" t="s">
        <v>326</v>
      </c>
      <c r="B55" s="126" t="s">
        <v>257</v>
      </c>
      <c r="C55" s="126" t="s">
        <v>327</v>
      </c>
      <c r="D55" s="126" t="s">
        <v>198</v>
      </c>
      <c r="E55" s="116" t="n">
        <v>0</v>
      </c>
      <c r="F55" s="116" t="n">
        <v>14626</v>
      </c>
    </row>
    <row r="56" customFormat="false" ht="15" hidden="false" customHeight="false" outlineLevel="0" collapsed="false">
      <c r="A56" s="128" t="s">
        <v>328</v>
      </c>
      <c r="B56" s="129" t="s">
        <v>257</v>
      </c>
      <c r="C56" s="129" t="s">
        <v>327</v>
      </c>
      <c r="D56" s="129" t="s">
        <v>244</v>
      </c>
      <c r="E56" s="120" t="n">
        <v>0</v>
      </c>
      <c r="F56" s="120" t="n">
        <v>14243</v>
      </c>
    </row>
    <row r="57" s="127" customFormat="true" ht="14.25" hidden="false" customHeight="false" outlineLevel="0" collapsed="false">
      <c r="A57" s="125" t="s">
        <v>329</v>
      </c>
      <c r="B57" s="126" t="s">
        <v>330</v>
      </c>
      <c r="C57" s="126" t="s">
        <v>198</v>
      </c>
      <c r="D57" s="126" t="s">
        <v>198</v>
      </c>
      <c r="E57" s="116" t="n">
        <v>3535</v>
      </c>
      <c r="F57" s="116" t="n">
        <v>18888.8</v>
      </c>
    </row>
    <row r="58" s="127" customFormat="true" ht="14.25" hidden="false" customHeight="false" outlineLevel="0" collapsed="false">
      <c r="A58" s="125" t="s">
        <v>331</v>
      </c>
      <c r="B58" s="126" t="s">
        <v>330</v>
      </c>
      <c r="C58" s="126" t="s">
        <v>201</v>
      </c>
      <c r="D58" s="126" t="s">
        <v>198</v>
      </c>
      <c r="E58" s="116" t="n">
        <v>3535</v>
      </c>
      <c r="F58" s="116" t="n">
        <v>18888.8</v>
      </c>
    </row>
    <row r="59" s="127" customFormat="true" ht="14.25" hidden="false" customHeight="false" outlineLevel="0" collapsed="false">
      <c r="A59" s="125" t="s">
        <v>332</v>
      </c>
      <c r="B59" s="126" t="s">
        <v>330</v>
      </c>
      <c r="C59" s="126" t="s">
        <v>204</v>
      </c>
      <c r="D59" s="126" t="s">
        <v>198</v>
      </c>
      <c r="E59" s="116" t="n">
        <v>3535</v>
      </c>
      <c r="F59" s="116" t="n">
        <v>18888.8</v>
      </c>
    </row>
    <row r="60" s="127" customFormat="true" ht="14.25" hidden="false" customHeight="false" outlineLevel="0" collapsed="false">
      <c r="A60" s="125" t="s">
        <v>331</v>
      </c>
      <c r="B60" s="126" t="s">
        <v>330</v>
      </c>
      <c r="C60" s="126" t="s">
        <v>204</v>
      </c>
      <c r="D60" s="126" t="s">
        <v>189</v>
      </c>
      <c r="E60" s="116" t="n">
        <v>3535</v>
      </c>
      <c r="F60" s="116" t="n">
        <v>18888.8</v>
      </c>
    </row>
    <row r="61" customFormat="false" ht="15" hidden="false" customHeight="false" outlineLevel="0" collapsed="false">
      <c r="A61" s="128" t="s">
        <v>333</v>
      </c>
      <c r="B61" s="129" t="s">
        <v>330</v>
      </c>
      <c r="C61" s="129" t="s">
        <v>204</v>
      </c>
      <c r="D61" s="129" t="s">
        <v>334</v>
      </c>
      <c r="E61" s="120" t="n">
        <v>3535</v>
      </c>
      <c r="F61" s="120" t="n">
        <v>18813.2</v>
      </c>
    </row>
    <row r="62" customFormat="false" ht="25.5" hidden="false" customHeight="false" outlineLevel="0" collapsed="false">
      <c r="A62" s="128" t="s">
        <v>335</v>
      </c>
      <c r="B62" s="129" t="s">
        <v>257</v>
      </c>
      <c r="C62" s="129" t="s">
        <v>262</v>
      </c>
      <c r="D62" s="129" t="s">
        <v>336</v>
      </c>
      <c r="E62" s="120" t="n">
        <v>0</v>
      </c>
      <c r="F62" s="120" t="n">
        <v>385.8</v>
      </c>
    </row>
    <row r="63" customFormat="false" ht="25.5" hidden="false" customHeight="false" outlineLevel="0" collapsed="false">
      <c r="A63" s="128" t="s">
        <v>337</v>
      </c>
      <c r="B63" s="129" t="s">
        <v>257</v>
      </c>
      <c r="C63" s="129" t="s">
        <v>327</v>
      </c>
      <c r="D63" s="129" t="s">
        <v>264</v>
      </c>
      <c r="E63" s="120" t="n">
        <v>0</v>
      </c>
      <c r="F63" s="120" t="n">
        <v>383</v>
      </c>
    </row>
    <row r="64" customFormat="false" ht="25.5" hidden="false" customHeight="false" outlineLevel="0" collapsed="false">
      <c r="A64" s="128" t="s">
        <v>338</v>
      </c>
      <c r="B64" s="129" t="s">
        <v>330</v>
      </c>
      <c r="C64" s="129" t="s">
        <v>204</v>
      </c>
      <c r="D64" s="129" t="s">
        <v>339</v>
      </c>
      <c r="E64" s="120" t="n">
        <v>0</v>
      </c>
      <c r="F64" s="120" t="n">
        <v>75.6</v>
      </c>
    </row>
    <row r="65" customFormat="false" ht="15" hidden="false" customHeight="false" outlineLevel="0" collapsed="false">
      <c r="A65" s="128" t="s">
        <v>340</v>
      </c>
      <c r="B65" s="129" t="s">
        <v>257</v>
      </c>
      <c r="C65" s="129" t="s">
        <v>262</v>
      </c>
      <c r="D65" s="129" t="s">
        <v>341</v>
      </c>
      <c r="E65" s="120" t="n">
        <v>0</v>
      </c>
      <c r="F65" s="120" t="n">
        <v>211.7</v>
      </c>
    </row>
    <row r="66" customFormat="false" ht="15" hidden="false" customHeight="false" outlineLevel="0" collapsed="false">
      <c r="E66" s="130"/>
    </row>
    <row r="68" customFormat="false" ht="15" hidden="false" customHeight="false" outlineLevel="0" collapsed="false">
      <c r="A68" s="105" t="s">
        <v>342</v>
      </c>
      <c r="E68" s="131" t="s">
        <v>343</v>
      </c>
      <c r="F68" s="131"/>
    </row>
    <row r="70" customFormat="false" ht="15" hidden="false" customHeight="false" outlineLevel="0" collapsed="false">
      <c r="A70" s="105" t="s">
        <v>344</v>
      </c>
      <c r="E70" s="132" t="s">
        <v>345</v>
      </c>
      <c r="F70" s="132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68:F68"/>
    <mergeCell ref="E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9" activeCellId="0" sqref="A69:IV8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6.13"/>
    <col collapsed="false" customWidth="true" hidden="false" outlineLevel="0" max="2" min="2" style="105" width="14.56"/>
    <col collapsed="false" customWidth="true" hidden="false" outlineLevel="0" max="3" min="3" style="105" width="40.7"/>
    <col collapsed="false" customWidth="true" hidden="false" outlineLevel="0" max="8" min="4" style="105" width="15.7"/>
    <col collapsed="false" customWidth="true" hidden="false" outlineLevel="0" max="9" min="9" style="105" width="13.7"/>
    <col collapsed="false" customWidth="true" hidden="false" outlineLevel="0" max="11" min="10" style="105" width="12.85"/>
    <col collapsed="false" customWidth="true" hidden="false" outlineLevel="0" max="12" min="12" style="105" width="11.42"/>
    <col collapsed="false" customWidth="true" hidden="false" outlineLevel="0" max="13" min="13" style="105" width="30.28"/>
    <col collapsed="false" customWidth="false" hidden="false" outlineLevel="0" max="257" min="14" style="105" width="9.14"/>
  </cols>
  <sheetData>
    <row r="1" customFormat="false" ht="46.5" hidden="false" customHeight="true" outlineLevel="0" collapsed="false">
      <c r="E1" s="106" t="s">
        <v>346</v>
      </c>
      <c r="F1" s="106"/>
      <c r="G1" s="106"/>
      <c r="H1" s="106"/>
      <c r="I1" s="106"/>
      <c r="J1" s="106"/>
      <c r="K1" s="106"/>
      <c r="L1" s="106"/>
      <c r="M1" s="106"/>
      <c r="N1" s="133"/>
    </row>
    <row r="2" customFormat="false" ht="31.5" hidden="false" customHeight="true" outlineLevel="0" collapsed="false">
      <c r="C2" s="107" t="s">
        <v>347</v>
      </c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5" hidden="false" customHeight="true" outlineLevel="0" collapsed="false">
      <c r="C3" s="108" t="s">
        <v>281</v>
      </c>
      <c r="D3" s="108"/>
      <c r="E3" s="108"/>
      <c r="F3" s="108"/>
      <c r="G3" s="108"/>
      <c r="H3" s="108"/>
      <c r="I3" s="108"/>
      <c r="J3" s="108"/>
      <c r="K3" s="108"/>
      <c r="L3" s="108"/>
    </row>
    <row r="5" customFormat="false" ht="15" hidden="false" customHeight="true" outlineLevel="0" collapsed="false">
      <c r="A5" s="109" t="s">
        <v>282</v>
      </c>
      <c r="C5" s="134" t="s">
        <v>160</v>
      </c>
      <c r="D5" s="134"/>
      <c r="E5" s="134"/>
      <c r="F5" s="134"/>
      <c r="G5" s="134"/>
      <c r="H5" s="134"/>
      <c r="I5" s="134"/>
      <c r="J5" s="134"/>
      <c r="K5" s="134"/>
      <c r="L5" s="134"/>
      <c r="M5" s="135"/>
    </row>
    <row r="6" customFormat="false" ht="15" hidden="false" customHeight="true" outlineLevel="0" collapsed="false">
      <c r="A6" s="109" t="s">
        <v>348</v>
      </c>
      <c r="B6" s="109"/>
      <c r="C6" s="136" t="s">
        <v>349</v>
      </c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4.45" hidden="false" customHeight="true" outlineLevel="0" collapsed="false">
      <c r="A7" s="109" t="s">
        <v>350</v>
      </c>
      <c r="C7" s="132" t="s">
        <v>164</v>
      </c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5" hidden="false" customHeight="true" outlineLevel="0" collapsed="false">
      <c r="A8" s="109" t="s">
        <v>166</v>
      </c>
      <c r="C8" s="132" t="s">
        <v>284</v>
      </c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15" hidden="false" customHeight="true" outlineLevel="0" collapsed="false">
      <c r="A9" s="109" t="s">
        <v>285</v>
      </c>
      <c r="C9" s="132" t="s">
        <v>351</v>
      </c>
      <c r="D9" s="132"/>
      <c r="E9" s="132"/>
      <c r="F9" s="132"/>
      <c r="G9" s="132"/>
      <c r="H9" s="132"/>
      <c r="I9" s="132"/>
      <c r="J9" s="132"/>
      <c r="K9" s="132"/>
      <c r="L9" s="132"/>
    </row>
    <row r="11" customFormat="false" ht="15" hidden="false" customHeight="true" outlineLevel="0" collapsed="false">
      <c r="A11" s="137" t="s">
        <v>352</v>
      </c>
      <c r="B11" s="138" t="s">
        <v>353</v>
      </c>
      <c r="C11" s="138" t="s">
        <v>173</v>
      </c>
      <c r="D11" s="138" t="s">
        <v>354</v>
      </c>
      <c r="E11" s="137" t="s">
        <v>355</v>
      </c>
      <c r="F11" s="137"/>
      <c r="G11" s="137"/>
      <c r="H11" s="138" t="s">
        <v>356</v>
      </c>
      <c r="I11" s="137" t="s">
        <v>357</v>
      </c>
      <c r="J11" s="137"/>
      <c r="K11" s="137"/>
      <c r="L11" s="138" t="s">
        <v>358</v>
      </c>
      <c r="M11" s="137" t="s">
        <v>359</v>
      </c>
      <c r="N11" s="139"/>
    </row>
    <row r="12" customFormat="false" ht="41.25" hidden="false" customHeight="true" outlineLevel="0" collapsed="false">
      <c r="A12" s="137"/>
      <c r="B12" s="138"/>
      <c r="C12" s="138"/>
      <c r="D12" s="138"/>
      <c r="E12" s="138" t="s">
        <v>360</v>
      </c>
      <c r="F12" s="138" t="s">
        <v>361</v>
      </c>
      <c r="G12" s="138" t="s">
        <v>362</v>
      </c>
      <c r="H12" s="138"/>
      <c r="I12" s="138" t="s">
        <v>360</v>
      </c>
      <c r="J12" s="138" t="s">
        <v>361</v>
      </c>
      <c r="K12" s="138" t="s">
        <v>362</v>
      </c>
      <c r="L12" s="138"/>
      <c r="M12" s="137"/>
      <c r="N12" s="139"/>
    </row>
    <row r="13" customFormat="false" ht="15" hidden="false" customHeight="false" outlineLevel="0" collapsed="false">
      <c r="A13" s="140" t="s">
        <v>363</v>
      </c>
      <c r="B13" s="141" t="n">
        <v>1</v>
      </c>
      <c r="C13" s="141" t="n">
        <v>2</v>
      </c>
      <c r="D13" s="141" t="n">
        <v>3</v>
      </c>
      <c r="E13" s="141" t="n">
        <v>4</v>
      </c>
      <c r="F13" s="141" t="n">
        <v>5</v>
      </c>
      <c r="G13" s="141" t="n">
        <v>6</v>
      </c>
      <c r="H13" s="141" t="n">
        <v>7</v>
      </c>
      <c r="I13" s="141" t="n">
        <v>8</v>
      </c>
      <c r="J13" s="141" t="n">
        <v>9</v>
      </c>
      <c r="K13" s="141" t="n">
        <v>10</v>
      </c>
      <c r="L13" s="141" t="n">
        <v>11</v>
      </c>
      <c r="M13" s="141" t="n">
        <v>12</v>
      </c>
      <c r="N13" s="139"/>
    </row>
    <row r="14" customFormat="false" ht="15" hidden="false" customHeight="false" outlineLevel="0" collapsed="false">
      <c r="A14" s="137" t="s">
        <v>36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9"/>
    </row>
    <row r="15" customFormat="false" ht="15" hidden="false" customHeight="false" outlineLevel="0" collapsed="false">
      <c r="A15" s="140" t="n">
        <v>1</v>
      </c>
      <c r="B15" s="126" t="s">
        <v>198</v>
      </c>
      <c r="C15" s="142" t="s">
        <v>269</v>
      </c>
      <c r="D15" s="143" t="n">
        <v>25577826.7</v>
      </c>
      <c r="E15" s="144" t="n">
        <v>137999</v>
      </c>
      <c r="F15" s="144" t="n">
        <v>25439827.7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37"/>
      <c r="N15" s="139"/>
    </row>
    <row r="16" customFormat="false" ht="15" hidden="false" customHeight="false" outlineLevel="0" collapsed="false">
      <c r="A16" s="140" t="n">
        <v>2</v>
      </c>
      <c r="B16" s="126" t="s">
        <v>365</v>
      </c>
      <c r="C16" s="142" t="s">
        <v>212</v>
      </c>
      <c r="D16" s="143" t="n">
        <v>1746811</v>
      </c>
      <c r="E16" s="144" t="n">
        <v>137999</v>
      </c>
      <c r="F16" s="144" t="n">
        <v>1608812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37"/>
      <c r="N16" s="139"/>
    </row>
    <row r="17" customFormat="false" ht="15" hidden="false" customHeight="false" outlineLevel="0" collapsed="false">
      <c r="A17" s="140" t="n">
        <v>3</v>
      </c>
      <c r="B17" s="126" t="s">
        <v>366</v>
      </c>
      <c r="C17" s="142" t="s">
        <v>213</v>
      </c>
      <c r="D17" s="143" t="n">
        <v>256894.5</v>
      </c>
      <c r="E17" s="144" t="n">
        <v>2611.1</v>
      </c>
      <c r="F17" s="144" t="n">
        <v>254283.4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37"/>
      <c r="N17" s="139"/>
    </row>
    <row r="18" customFormat="false" ht="15" hidden="false" customHeight="false" outlineLevel="0" collapsed="false">
      <c r="A18" s="140" t="n">
        <v>4</v>
      </c>
      <c r="B18" s="129" t="s">
        <v>367</v>
      </c>
      <c r="C18" s="145" t="s">
        <v>215</v>
      </c>
      <c r="D18" s="146" t="n">
        <v>197761.8</v>
      </c>
      <c r="E18" s="147" t="n">
        <v>2611.1</v>
      </c>
      <c r="F18" s="147" t="n">
        <v>195150.7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8"/>
      <c r="N18" s="139"/>
    </row>
    <row r="19" customFormat="false" ht="15" hidden="false" customHeight="false" outlineLevel="0" collapsed="false">
      <c r="A19" s="140" t="n">
        <v>5</v>
      </c>
      <c r="B19" s="129" t="s">
        <v>368</v>
      </c>
      <c r="C19" s="145" t="s">
        <v>312</v>
      </c>
      <c r="D19" s="146" t="n">
        <v>59132.7</v>
      </c>
      <c r="E19" s="147" t="n">
        <v>0</v>
      </c>
      <c r="F19" s="147" t="n">
        <v>59132.7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8"/>
      <c r="N19" s="139"/>
    </row>
    <row r="20" customFormat="false" ht="15" hidden="false" customHeight="false" outlineLevel="0" collapsed="false">
      <c r="A20" s="140" t="n">
        <v>6</v>
      </c>
      <c r="B20" s="126" t="s">
        <v>369</v>
      </c>
      <c r="C20" s="142" t="s">
        <v>217</v>
      </c>
      <c r="D20" s="143" t="n">
        <v>466325.7</v>
      </c>
      <c r="E20" s="144" t="n">
        <v>122954.8</v>
      </c>
      <c r="F20" s="144" t="n">
        <v>343370.9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37"/>
      <c r="N20" s="139"/>
    </row>
    <row r="21" customFormat="false" ht="15" hidden="false" customHeight="false" outlineLevel="0" collapsed="false">
      <c r="A21" s="140" t="n">
        <v>7</v>
      </c>
      <c r="B21" s="129" t="s">
        <v>370</v>
      </c>
      <c r="C21" s="145" t="s">
        <v>219</v>
      </c>
      <c r="D21" s="146" t="n">
        <v>42467.2</v>
      </c>
      <c r="E21" s="147" t="n">
        <v>42467.2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8"/>
      <c r="N21" s="139"/>
    </row>
    <row r="22" customFormat="false" ht="15" hidden="false" customHeight="false" outlineLevel="0" collapsed="false">
      <c r="A22" s="140" t="n">
        <v>8</v>
      </c>
      <c r="B22" s="129" t="s">
        <v>371</v>
      </c>
      <c r="C22" s="145" t="s">
        <v>222</v>
      </c>
      <c r="D22" s="146" t="n">
        <v>353876.1</v>
      </c>
      <c r="E22" s="147" t="n">
        <v>47202.6</v>
      </c>
      <c r="F22" s="147" t="n">
        <v>306673.5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8"/>
      <c r="N22" s="139"/>
    </row>
    <row r="23" customFormat="false" ht="15" hidden="false" customHeight="false" outlineLevel="0" collapsed="false">
      <c r="A23" s="140" t="n">
        <v>9</v>
      </c>
      <c r="B23" s="129" t="s">
        <v>372</v>
      </c>
      <c r="C23" s="145" t="s">
        <v>225</v>
      </c>
      <c r="D23" s="146" t="n">
        <v>29766.1</v>
      </c>
      <c r="E23" s="147" t="n">
        <v>26662.5</v>
      </c>
      <c r="F23" s="147" t="n">
        <v>3103.6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8"/>
      <c r="N23" s="139"/>
    </row>
    <row r="24" customFormat="false" ht="38.25" hidden="false" customHeight="false" outlineLevel="0" collapsed="false">
      <c r="A24" s="140" t="n">
        <v>10</v>
      </c>
      <c r="B24" s="129" t="s">
        <v>373</v>
      </c>
      <c r="C24" s="145" t="s">
        <v>228</v>
      </c>
      <c r="D24" s="146" t="n">
        <v>40216.3</v>
      </c>
      <c r="E24" s="147" t="n">
        <v>6622.5</v>
      </c>
      <c r="F24" s="147" t="n">
        <v>33593.8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8"/>
      <c r="N24" s="139"/>
    </row>
    <row r="25" customFormat="false" ht="15" hidden="false" customHeight="false" outlineLevel="0" collapsed="false">
      <c r="A25" s="140" t="n">
        <v>11</v>
      </c>
      <c r="B25" s="126" t="s">
        <v>374</v>
      </c>
      <c r="C25" s="142" t="s">
        <v>231</v>
      </c>
      <c r="D25" s="143" t="n">
        <v>3459.3</v>
      </c>
      <c r="E25" s="144" t="n">
        <v>0</v>
      </c>
      <c r="F25" s="144" t="n">
        <v>3459.3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37"/>
      <c r="N25" s="139"/>
    </row>
    <row r="26" customFormat="false" ht="15" hidden="false" customHeight="false" outlineLevel="0" collapsed="false">
      <c r="A26" s="140" t="n">
        <v>12</v>
      </c>
      <c r="B26" s="126" t="s">
        <v>375</v>
      </c>
      <c r="C26" s="142" t="s">
        <v>234</v>
      </c>
      <c r="D26" s="143" t="n">
        <v>3459.3</v>
      </c>
      <c r="E26" s="144" t="n">
        <v>0</v>
      </c>
      <c r="F26" s="144" t="n">
        <v>3459.3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37"/>
      <c r="N26" s="139"/>
    </row>
    <row r="27" customFormat="false" ht="15" hidden="false" customHeight="false" outlineLevel="0" collapsed="false">
      <c r="A27" s="140" t="n">
        <v>13</v>
      </c>
      <c r="B27" s="129" t="s">
        <v>376</v>
      </c>
      <c r="C27" s="145" t="s">
        <v>235</v>
      </c>
      <c r="D27" s="146" t="n">
        <v>3459.3</v>
      </c>
      <c r="E27" s="147" t="n">
        <v>0</v>
      </c>
      <c r="F27" s="147" t="n">
        <v>3459.3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8"/>
      <c r="N27" s="139"/>
    </row>
    <row r="28" customFormat="false" ht="25.5" hidden="false" customHeight="false" outlineLevel="0" collapsed="false">
      <c r="A28" s="140" t="n">
        <v>14</v>
      </c>
      <c r="B28" s="126" t="s">
        <v>377</v>
      </c>
      <c r="C28" s="142" t="s">
        <v>237</v>
      </c>
      <c r="D28" s="143" t="n">
        <v>23582.7</v>
      </c>
      <c r="E28" s="144" t="n">
        <v>0</v>
      </c>
      <c r="F28" s="144" t="n">
        <v>23582.7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37"/>
      <c r="N28" s="139"/>
    </row>
    <row r="29" customFormat="false" ht="15" hidden="false" customHeight="false" outlineLevel="0" collapsed="false">
      <c r="A29" s="140" t="n">
        <v>15</v>
      </c>
      <c r="B29" s="126" t="s">
        <v>378</v>
      </c>
      <c r="C29" s="142" t="s">
        <v>239</v>
      </c>
      <c r="D29" s="143" t="n">
        <v>23582.7</v>
      </c>
      <c r="E29" s="144" t="n">
        <v>0</v>
      </c>
      <c r="F29" s="144" t="n">
        <v>23582.7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37"/>
      <c r="N29" s="139"/>
    </row>
    <row r="30" customFormat="false" ht="15" hidden="false" customHeight="false" outlineLevel="0" collapsed="false">
      <c r="A30" s="140" t="n">
        <v>16</v>
      </c>
      <c r="B30" s="126" t="s">
        <v>379</v>
      </c>
      <c r="C30" s="142" t="s">
        <v>241</v>
      </c>
      <c r="D30" s="143" t="n">
        <v>23582.7</v>
      </c>
      <c r="E30" s="144" t="n">
        <v>0</v>
      </c>
      <c r="F30" s="144" t="n">
        <v>23582.7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37"/>
      <c r="N30" s="139"/>
    </row>
    <row r="31" customFormat="false" ht="15" hidden="false" customHeight="false" outlineLevel="0" collapsed="false">
      <c r="A31" s="140" t="n">
        <v>17</v>
      </c>
      <c r="B31" s="129" t="s">
        <v>380</v>
      </c>
      <c r="C31" s="145" t="s">
        <v>243</v>
      </c>
      <c r="D31" s="146" t="n">
        <v>23582.7</v>
      </c>
      <c r="E31" s="147" t="n">
        <v>0</v>
      </c>
      <c r="F31" s="147" t="n">
        <v>23582.7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8"/>
      <c r="N31" s="139"/>
    </row>
    <row r="32" customFormat="false" ht="25.5" hidden="false" customHeight="false" outlineLevel="0" collapsed="false">
      <c r="A32" s="140" t="n">
        <v>18</v>
      </c>
      <c r="B32" s="126" t="s">
        <v>381</v>
      </c>
      <c r="C32" s="142" t="s">
        <v>251</v>
      </c>
      <c r="D32" s="143" t="n">
        <v>996548.8</v>
      </c>
      <c r="E32" s="144" t="n">
        <v>12433.1</v>
      </c>
      <c r="F32" s="144" t="n">
        <v>984115.7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37"/>
      <c r="N32" s="139"/>
    </row>
    <row r="33" customFormat="false" ht="25.5" hidden="false" customHeight="false" outlineLevel="0" collapsed="false">
      <c r="A33" s="140" t="n">
        <v>19</v>
      </c>
      <c r="B33" s="126" t="s">
        <v>382</v>
      </c>
      <c r="C33" s="142" t="s">
        <v>254</v>
      </c>
      <c r="D33" s="143" t="n">
        <v>83004.4</v>
      </c>
      <c r="E33" s="144" t="n">
        <v>12433.1</v>
      </c>
      <c r="F33" s="144" t="n">
        <v>70571.3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37"/>
      <c r="N33" s="139"/>
    </row>
    <row r="34" customFormat="false" ht="15" hidden="false" customHeight="false" outlineLevel="0" collapsed="false">
      <c r="A34" s="140" t="n">
        <v>20</v>
      </c>
      <c r="B34" s="129" t="s">
        <v>383</v>
      </c>
      <c r="C34" s="145" t="s">
        <v>256</v>
      </c>
      <c r="D34" s="146" t="n">
        <v>22690.2</v>
      </c>
      <c r="E34" s="147" t="n">
        <v>12433.1</v>
      </c>
      <c r="F34" s="147" t="n">
        <v>10257.1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8"/>
      <c r="N34" s="139"/>
    </row>
    <row r="35" customFormat="false" ht="25.5" hidden="false" customHeight="false" outlineLevel="0" collapsed="false">
      <c r="A35" s="140" t="n">
        <v>21</v>
      </c>
      <c r="B35" s="129" t="s">
        <v>384</v>
      </c>
      <c r="C35" s="145" t="s">
        <v>314</v>
      </c>
      <c r="D35" s="146" t="n">
        <v>60314.2</v>
      </c>
      <c r="E35" s="147" t="n">
        <v>0</v>
      </c>
      <c r="F35" s="147" t="n">
        <v>60314.2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8"/>
      <c r="N35" s="139"/>
    </row>
    <row r="36" customFormat="false" ht="25.5" hidden="false" customHeight="false" outlineLevel="0" collapsed="false">
      <c r="A36" s="140" t="n">
        <v>22</v>
      </c>
      <c r="B36" s="126" t="s">
        <v>385</v>
      </c>
      <c r="C36" s="142" t="s">
        <v>316</v>
      </c>
      <c r="D36" s="143" t="n">
        <v>913544.4</v>
      </c>
      <c r="E36" s="144" t="n">
        <v>0</v>
      </c>
      <c r="F36" s="144" t="n">
        <v>913544.4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37"/>
      <c r="N36" s="139"/>
    </row>
    <row r="37" customFormat="false" ht="25.5" hidden="false" customHeight="false" outlineLevel="0" collapsed="false">
      <c r="A37" s="140" t="n">
        <v>23</v>
      </c>
      <c r="B37" s="129" t="s">
        <v>386</v>
      </c>
      <c r="C37" s="145" t="s">
        <v>316</v>
      </c>
      <c r="D37" s="146" t="n">
        <v>913544.4</v>
      </c>
      <c r="E37" s="147" t="n">
        <v>0</v>
      </c>
      <c r="F37" s="147" t="n">
        <v>913544.4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8"/>
      <c r="N37" s="139"/>
    </row>
    <row r="38" customFormat="false" ht="15" hidden="false" customHeight="false" outlineLevel="0" collapsed="false">
      <c r="A38" s="140" t="n">
        <v>24</v>
      </c>
      <c r="B38" s="126" t="s">
        <v>387</v>
      </c>
      <c r="C38" s="142" t="s">
        <v>329</v>
      </c>
      <c r="D38" s="143" t="n">
        <v>17197735.2</v>
      </c>
      <c r="E38" s="144" t="n">
        <v>0</v>
      </c>
      <c r="F38" s="144" t="n">
        <v>17197735.2</v>
      </c>
      <c r="G38" s="144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37"/>
      <c r="N38" s="139"/>
    </row>
    <row r="39" customFormat="false" ht="15" hidden="false" customHeight="false" outlineLevel="0" collapsed="false">
      <c r="A39" s="140" t="n">
        <v>25</v>
      </c>
      <c r="B39" s="126" t="s">
        <v>388</v>
      </c>
      <c r="C39" s="142" t="s">
        <v>331</v>
      </c>
      <c r="D39" s="143" t="n">
        <v>17197735.2</v>
      </c>
      <c r="E39" s="144" t="n">
        <v>0</v>
      </c>
      <c r="F39" s="144" t="n">
        <v>17197735.2</v>
      </c>
      <c r="G39" s="144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37"/>
      <c r="N39" s="139"/>
    </row>
    <row r="40" customFormat="false" ht="15" hidden="false" customHeight="false" outlineLevel="0" collapsed="false">
      <c r="A40" s="140" t="n">
        <v>26</v>
      </c>
      <c r="B40" s="126" t="s">
        <v>389</v>
      </c>
      <c r="C40" s="142" t="s">
        <v>332</v>
      </c>
      <c r="D40" s="143" t="n">
        <v>17197735.2</v>
      </c>
      <c r="E40" s="144" t="n">
        <v>0</v>
      </c>
      <c r="F40" s="144" t="n">
        <v>17197735.2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37"/>
      <c r="N40" s="139"/>
    </row>
    <row r="41" customFormat="false" ht="15" hidden="false" customHeight="false" outlineLevel="0" collapsed="false">
      <c r="A41" s="140" t="n">
        <v>27</v>
      </c>
      <c r="B41" s="126" t="s">
        <v>390</v>
      </c>
      <c r="C41" s="142" t="s">
        <v>331</v>
      </c>
      <c r="D41" s="143" t="n">
        <v>17197735.2</v>
      </c>
      <c r="E41" s="144" t="n">
        <v>0</v>
      </c>
      <c r="F41" s="144" t="n">
        <v>17197735.2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37"/>
      <c r="N41" s="139"/>
    </row>
    <row r="42" customFormat="false" ht="25.5" hidden="false" customHeight="false" outlineLevel="0" collapsed="false">
      <c r="A42" s="140" t="n">
        <v>28</v>
      </c>
      <c r="B42" s="129" t="s">
        <v>391</v>
      </c>
      <c r="C42" s="145" t="s">
        <v>338</v>
      </c>
      <c r="D42" s="146" t="n">
        <v>1773.7</v>
      </c>
      <c r="E42" s="147" t="n">
        <v>0</v>
      </c>
      <c r="F42" s="147" t="n">
        <v>1773.7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48"/>
      <c r="N42" s="139"/>
    </row>
    <row r="43" customFormat="false" ht="15" hidden="false" customHeight="false" outlineLevel="0" collapsed="false">
      <c r="A43" s="140" t="n">
        <v>29</v>
      </c>
      <c r="B43" s="129" t="s">
        <v>392</v>
      </c>
      <c r="C43" s="145" t="s">
        <v>333</v>
      </c>
      <c r="D43" s="146" t="n">
        <v>17195961.5</v>
      </c>
      <c r="E43" s="147" t="n">
        <v>0</v>
      </c>
      <c r="F43" s="147" t="n">
        <v>17195961.5</v>
      </c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8"/>
      <c r="N43" s="139"/>
    </row>
    <row r="44" customFormat="false" ht="25.5" hidden="false" customHeight="false" outlineLevel="0" collapsed="false">
      <c r="A44" s="140" t="n">
        <v>30</v>
      </c>
      <c r="B44" s="126" t="s">
        <v>393</v>
      </c>
      <c r="C44" s="142" t="s">
        <v>394</v>
      </c>
      <c r="D44" s="143" t="n">
        <v>6633280.5</v>
      </c>
      <c r="E44" s="144" t="n">
        <v>0</v>
      </c>
      <c r="F44" s="144" t="n">
        <v>6633280.5</v>
      </c>
      <c r="G44" s="144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37"/>
      <c r="N44" s="139"/>
    </row>
    <row r="45" customFormat="false" ht="15" hidden="false" customHeight="false" outlineLevel="0" collapsed="false">
      <c r="A45" s="140" t="n">
        <v>31</v>
      </c>
      <c r="B45" s="126" t="s">
        <v>395</v>
      </c>
      <c r="C45" s="142" t="s">
        <v>396</v>
      </c>
      <c r="D45" s="143" t="n">
        <v>6633280.5</v>
      </c>
      <c r="E45" s="144" t="n">
        <v>0</v>
      </c>
      <c r="F45" s="144" t="n">
        <v>6633280.5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37"/>
      <c r="N45" s="139"/>
    </row>
    <row r="46" customFormat="false" ht="15" hidden="false" customHeight="false" outlineLevel="0" collapsed="false">
      <c r="A46" s="140" t="n">
        <v>32</v>
      </c>
      <c r="B46" s="126" t="s">
        <v>397</v>
      </c>
      <c r="C46" s="142" t="s">
        <v>398</v>
      </c>
      <c r="D46" s="143" t="n">
        <v>6633280.5</v>
      </c>
      <c r="E46" s="144" t="n">
        <v>0</v>
      </c>
      <c r="F46" s="144" t="n">
        <v>6633280.5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37"/>
      <c r="N46" s="139"/>
    </row>
    <row r="47" customFormat="false" ht="15" hidden="false" customHeight="false" outlineLevel="0" collapsed="false">
      <c r="A47" s="140" t="n">
        <v>33</v>
      </c>
      <c r="B47" s="126" t="s">
        <v>399</v>
      </c>
      <c r="C47" s="142" t="s">
        <v>400</v>
      </c>
      <c r="D47" s="143" t="n">
        <v>6633280.5</v>
      </c>
      <c r="E47" s="144" t="n">
        <v>0</v>
      </c>
      <c r="F47" s="144" t="n">
        <v>6633280.5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37"/>
      <c r="N47" s="139"/>
    </row>
    <row r="48" customFormat="false" ht="15" hidden="false" customHeight="false" outlineLevel="0" collapsed="false">
      <c r="A48" s="140" t="n">
        <v>34</v>
      </c>
      <c r="B48" s="129" t="s">
        <v>401</v>
      </c>
      <c r="C48" s="145" t="s">
        <v>402</v>
      </c>
      <c r="D48" s="146" t="n">
        <v>6633280.5</v>
      </c>
      <c r="E48" s="147" t="n">
        <v>0</v>
      </c>
      <c r="F48" s="147" t="n">
        <v>6633280.5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/>
      <c r="N48" s="139"/>
    </row>
    <row r="49" customFormat="false" ht="15" hidden="false" customHeight="false" outlineLevel="0" collapsed="false">
      <c r="A49" s="140" t="n">
        <v>35</v>
      </c>
      <c r="B49" s="126" t="s">
        <v>198</v>
      </c>
      <c r="C49" s="142" t="s">
        <v>403</v>
      </c>
      <c r="D49" s="143" t="n">
        <v>25577826.7</v>
      </c>
      <c r="E49" s="144" t="n">
        <v>137999</v>
      </c>
      <c r="F49" s="144" t="n">
        <v>25439827.7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37"/>
      <c r="N49" s="139"/>
    </row>
    <row r="50" customFormat="false" ht="15" hidden="false" customHeight="false" outlineLevel="0" collapsed="false">
      <c r="A50" s="140" t="n">
        <v>36</v>
      </c>
      <c r="B50" s="126" t="s">
        <v>198</v>
      </c>
      <c r="C50" s="142" t="s">
        <v>404</v>
      </c>
      <c r="D50" s="143" t="n">
        <v>25577826.7</v>
      </c>
      <c r="E50" s="144" t="n">
        <v>137999</v>
      </c>
      <c r="F50" s="144" t="n">
        <v>25439827.7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37"/>
      <c r="N50" s="139"/>
    </row>
    <row r="51" customFormat="false" ht="15" hidden="false" customHeight="false" outlineLevel="0" collapsed="false">
      <c r="C51" s="149"/>
    </row>
    <row r="52" customFormat="false" ht="15" hidden="false" customHeight="false" outlineLevel="0" collapsed="false">
      <c r="C52" s="149"/>
    </row>
    <row r="53" customFormat="false" ht="15" hidden="false" customHeight="true" outlineLevel="0" collapsed="false">
      <c r="A53" s="137" t="s">
        <v>352</v>
      </c>
      <c r="B53" s="138" t="s">
        <v>353</v>
      </c>
      <c r="C53" s="138" t="s">
        <v>173</v>
      </c>
      <c r="D53" s="138" t="s">
        <v>354</v>
      </c>
      <c r="E53" s="137" t="s">
        <v>355</v>
      </c>
      <c r="F53" s="137"/>
      <c r="G53" s="137"/>
      <c r="H53" s="138" t="s">
        <v>356</v>
      </c>
      <c r="I53" s="137" t="s">
        <v>357</v>
      </c>
      <c r="J53" s="137"/>
      <c r="K53" s="137"/>
      <c r="L53" s="138" t="s">
        <v>358</v>
      </c>
      <c r="M53" s="137" t="s">
        <v>359</v>
      </c>
    </row>
    <row r="54" customFormat="false" ht="36" hidden="false" customHeight="true" outlineLevel="0" collapsed="false">
      <c r="A54" s="137"/>
      <c r="B54" s="138"/>
      <c r="C54" s="138"/>
      <c r="D54" s="138"/>
      <c r="E54" s="138" t="s">
        <v>360</v>
      </c>
      <c r="F54" s="138" t="s">
        <v>361</v>
      </c>
      <c r="G54" s="138" t="s">
        <v>362</v>
      </c>
      <c r="H54" s="138"/>
      <c r="I54" s="138" t="s">
        <v>360</v>
      </c>
      <c r="J54" s="138" t="s">
        <v>361</v>
      </c>
      <c r="K54" s="138" t="s">
        <v>362</v>
      </c>
      <c r="L54" s="138"/>
      <c r="M54" s="137"/>
    </row>
    <row r="55" customFormat="false" ht="15" hidden="false" customHeight="true" outlineLevel="0" collapsed="false">
      <c r="A55" s="140" t="s">
        <v>363</v>
      </c>
      <c r="B55" s="141" t="n">
        <v>1</v>
      </c>
      <c r="C55" s="141" t="n">
        <v>2</v>
      </c>
      <c r="D55" s="141" t="n">
        <v>3</v>
      </c>
      <c r="E55" s="141" t="n">
        <v>4</v>
      </c>
      <c r="F55" s="141" t="n">
        <v>5</v>
      </c>
      <c r="G55" s="141" t="n">
        <v>6</v>
      </c>
      <c r="H55" s="141" t="n">
        <v>7</v>
      </c>
      <c r="I55" s="141" t="n">
        <v>8</v>
      </c>
      <c r="J55" s="141" t="n">
        <v>9</v>
      </c>
      <c r="K55" s="141" t="n">
        <v>10</v>
      </c>
      <c r="L55" s="141" t="n">
        <v>11</v>
      </c>
      <c r="M55" s="141" t="n">
        <v>12</v>
      </c>
    </row>
    <row r="56" customFormat="false" ht="15" hidden="false" customHeight="true" outlineLevel="0" collapsed="false">
      <c r="A56" s="137" t="s">
        <v>405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customFormat="false" ht="25.5" hidden="false" customHeight="false" outlineLevel="0" collapsed="false">
      <c r="A57" s="140" t="n">
        <v>1</v>
      </c>
      <c r="B57" s="126" t="s">
        <v>198</v>
      </c>
      <c r="C57" s="142" t="s">
        <v>199</v>
      </c>
      <c r="D57" s="150" t="n">
        <v>1748567.6</v>
      </c>
      <c r="E57" s="144" t="n">
        <v>283715</v>
      </c>
      <c r="F57" s="144" t="n">
        <v>1464852.6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37"/>
    </row>
    <row r="58" customFormat="false" ht="15" hidden="false" customHeight="true" outlineLevel="0" collapsed="false">
      <c r="A58" s="140" t="n">
        <v>2</v>
      </c>
      <c r="B58" s="126" t="s">
        <v>406</v>
      </c>
      <c r="C58" s="142" t="s">
        <v>184</v>
      </c>
      <c r="D58" s="150" t="n">
        <v>1740037.8</v>
      </c>
      <c r="E58" s="144" t="n">
        <v>275185.2</v>
      </c>
      <c r="F58" s="144" t="n">
        <v>1464852.6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  <c r="M58" s="137"/>
    </row>
    <row r="59" customFormat="false" ht="15" hidden="false" customHeight="true" outlineLevel="0" collapsed="false">
      <c r="A59" s="140" t="n">
        <v>3</v>
      </c>
      <c r="B59" s="126" t="s">
        <v>407</v>
      </c>
      <c r="C59" s="142" t="s">
        <v>187</v>
      </c>
      <c r="D59" s="150" t="n">
        <v>1740037.8</v>
      </c>
      <c r="E59" s="144" t="n">
        <v>275185.2</v>
      </c>
      <c r="F59" s="144" t="n">
        <v>1464852.6</v>
      </c>
      <c r="G59" s="144" t="n">
        <v>0</v>
      </c>
      <c r="H59" s="144" t="n">
        <v>0</v>
      </c>
      <c r="I59" s="144" t="n">
        <v>0</v>
      </c>
      <c r="J59" s="144" t="n">
        <v>0</v>
      </c>
      <c r="K59" s="144" t="n">
        <v>0</v>
      </c>
      <c r="L59" s="144" t="n">
        <v>0</v>
      </c>
      <c r="M59" s="137"/>
    </row>
    <row r="60" customFormat="false" ht="15" hidden="false" customHeight="true" outlineLevel="0" collapsed="false">
      <c r="A60" s="140" t="n">
        <v>4</v>
      </c>
      <c r="B60" s="129" t="s">
        <v>408</v>
      </c>
      <c r="C60" s="145" t="s">
        <v>190</v>
      </c>
      <c r="D60" s="151" t="n">
        <v>1740037.8</v>
      </c>
      <c r="E60" s="147" t="n">
        <v>275185.2</v>
      </c>
      <c r="F60" s="147" t="n">
        <v>1464852.6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8"/>
    </row>
    <row r="61" customFormat="false" ht="15" hidden="false" customHeight="true" outlineLevel="0" collapsed="false">
      <c r="A61" s="140" t="n">
        <v>5</v>
      </c>
      <c r="B61" s="126" t="s">
        <v>409</v>
      </c>
      <c r="C61" s="142" t="s">
        <v>193</v>
      </c>
      <c r="D61" s="150" t="n">
        <v>8529.8</v>
      </c>
      <c r="E61" s="144" t="n">
        <v>8529.8</v>
      </c>
      <c r="F61" s="144" t="n">
        <v>0</v>
      </c>
      <c r="G61" s="144" t="n">
        <v>0</v>
      </c>
      <c r="H61" s="144" t="n">
        <v>0</v>
      </c>
      <c r="I61" s="144" t="n">
        <v>0</v>
      </c>
      <c r="J61" s="144" t="n">
        <v>0</v>
      </c>
      <c r="K61" s="144" t="n">
        <v>0</v>
      </c>
      <c r="L61" s="144" t="n">
        <v>0</v>
      </c>
      <c r="M61" s="137"/>
    </row>
    <row r="62" customFormat="false" ht="15" hidden="false" customHeight="true" outlineLevel="0" collapsed="false">
      <c r="A62" s="140" t="n">
        <v>6</v>
      </c>
      <c r="B62" s="129" t="s">
        <v>410</v>
      </c>
      <c r="C62" s="145" t="s">
        <v>196</v>
      </c>
      <c r="D62" s="151" t="n">
        <v>8529.8</v>
      </c>
      <c r="E62" s="147" t="n">
        <v>8529.8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0</v>
      </c>
      <c r="L62" s="147" t="n">
        <v>0</v>
      </c>
      <c r="M62" s="148"/>
    </row>
    <row r="63" customFormat="false" ht="15" hidden="false" customHeight="true" outlineLevel="0" collapsed="false">
      <c r="A63" s="140" t="n">
        <v>7</v>
      </c>
      <c r="B63" s="126" t="s">
        <v>198</v>
      </c>
      <c r="C63" s="142" t="s">
        <v>209</v>
      </c>
      <c r="D63" s="150" t="n">
        <v>663317.7</v>
      </c>
      <c r="E63" s="144" t="n">
        <v>157947.1</v>
      </c>
      <c r="F63" s="144" t="n">
        <v>505370.6</v>
      </c>
      <c r="G63" s="144" t="n">
        <v>0</v>
      </c>
      <c r="H63" s="144" t="n">
        <v>0</v>
      </c>
      <c r="I63" s="144" t="n">
        <v>0</v>
      </c>
      <c r="J63" s="144" t="n">
        <v>0</v>
      </c>
      <c r="K63" s="144" t="n">
        <v>0</v>
      </c>
      <c r="L63" s="144" t="n">
        <v>0</v>
      </c>
      <c r="M63" s="137"/>
    </row>
    <row r="64" customFormat="false" ht="15" hidden="false" customHeight="true" outlineLevel="0" collapsed="false">
      <c r="A64" s="140" t="n">
        <v>8</v>
      </c>
      <c r="B64" s="126" t="s">
        <v>411</v>
      </c>
      <c r="C64" s="142" t="s">
        <v>202</v>
      </c>
      <c r="D64" s="150" t="n">
        <v>663317.7</v>
      </c>
      <c r="E64" s="144" t="n">
        <v>157947.1</v>
      </c>
      <c r="F64" s="144" t="n">
        <v>505370.6</v>
      </c>
      <c r="G64" s="144" t="n">
        <v>0</v>
      </c>
      <c r="H64" s="144" t="n">
        <v>0</v>
      </c>
      <c r="I64" s="144" t="n">
        <v>0</v>
      </c>
      <c r="J64" s="144" t="n">
        <v>0</v>
      </c>
      <c r="K64" s="144" t="n">
        <v>0</v>
      </c>
      <c r="L64" s="144" t="n">
        <v>0</v>
      </c>
      <c r="M64" s="137"/>
    </row>
    <row r="65" customFormat="false" ht="25.5" hidden="false" customHeight="false" outlineLevel="0" collapsed="false">
      <c r="A65" s="140" t="n">
        <v>9</v>
      </c>
      <c r="B65" s="126" t="s">
        <v>412</v>
      </c>
      <c r="C65" s="142" t="s">
        <v>205</v>
      </c>
      <c r="D65" s="150" t="n">
        <v>663317.7</v>
      </c>
      <c r="E65" s="144" t="n">
        <v>157947.1</v>
      </c>
      <c r="F65" s="144" t="n">
        <v>505370.6</v>
      </c>
      <c r="G65" s="144" t="n">
        <v>0</v>
      </c>
      <c r="H65" s="144" t="n">
        <v>0</v>
      </c>
      <c r="I65" s="144" t="n">
        <v>0</v>
      </c>
      <c r="J65" s="144" t="n">
        <v>0</v>
      </c>
      <c r="K65" s="144" t="n">
        <v>0</v>
      </c>
      <c r="L65" s="144" t="n">
        <v>0</v>
      </c>
      <c r="M65" s="137"/>
    </row>
    <row r="66" customFormat="false" ht="15" hidden="false" customHeight="true" outlineLevel="0" collapsed="false">
      <c r="A66" s="140" t="n">
        <v>10</v>
      </c>
      <c r="B66" s="129" t="s">
        <v>413</v>
      </c>
      <c r="C66" s="145" t="s">
        <v>207</v>
      </c>
      <c r="D66" s="151" t="n">
        <v>663317.7</v>
      </c>
      <c r="E66" s="147" t="n">
        <v>157947.1</v>
      </c>
      <c r="F66" s="147" t="n">
        <v>505370.6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0</v>
      </c>
      <c r="M66" s="148"/>
    </row>
    <row r="67" customFormat="false" ht="15" hidden="false" customHeight="true" outlineLevel="0" collapsed="false">
      <c r="A67" s="140" t="n">
        <v>11</v>
      </c>
      <c r="B67" s="126" t="s">
        <v>198</v>
      </c>
      <c r="C67" s="142" t="s">
        <v>269</v>
      </c>
      <c r="D67" s="150" t="n">
        <v>1775385</v>
      </c>
      <c r="E67" s="144" t="n">
        <v>0</v>
      </c>
      <c r="F67" s="144" t="n">
        <v>1775385</v>
      </c>
      <c r="G67" s="144" t="n">
        <v>0</v>
      </c>
      <c r="H67" s="144" t="n">
        <v>0</v>
      </c>
      <c r="I67" s="144" t="n">
        <v>0</v>
      </c>
      <c r="J67" s="144" t="n">
        <v>0</v>
      </c>
      <c r="K67" s="144" t="n">
        <v>0</v>
      </c>
      <c r="L67" s="144" t="n">
        <v>0</v>
      </c>
      <c r="M67" s="137"/>
    </row>
    <row r="68" customFormat="false" ht="15" hidden="false" customHeight="true" outlineLevel="0" collapsed="false">
      <c r="A68" s="140" t="n">
        <v>12</v>
      </c>
      <c r="B68" s="126" t="s">
        <v>365</v>
      </c>
      <c r="C68" s="142" t="s">
        <v>212</v>
      </c>
      <c r="D68" s="150" t="n">
        <v>1745803.2</v>
      </c>
      <c r="E68" s="144" t="n">
        <v>0</v>
      </c>
      <c r="F68" s="144" t="n">
        <v>1745803.2</v>
      </c>
      <c r="G68" s="144" t="n">
        <v>0</v>
      </c>
      <c r="H68" s="144" t="n">
        <v>0</v>
      </c>
      <c r="I68" s="144" t="n">
        <v>0</v>
      </c>
      <c r="J68" s="144" t="n">
        <v>0</v>
      </c>
      <c r="K68" s="144" t="n">
        <v>0</v>
      </c>
      <c r="L68" s="144" t="n">
        <v>0</v>
      </c>
      <c r="M68" s="137"/>
    </row>
    <row r="69" customFormat="false" ht="15" hidden="false" customHeight="false" outlineLevel="0" collapsed="false">
      <c r="A69" s="140" t="n">
        <v>13</v>
      </c>
      <c r="B69" s="126" t="s">
        <v>366</v>
      </c>
      <c r="C69" s="142" t="s">
        <v>213</v>
      </c>
      <c r="D69" s="150" t="n">
        <v>1526.8</v>
      </c>
      <c r="E69" s="144" t="n">
        <v>0</v>
      </c>
      <c r="F69" s="144" t="n">
        <v>1526.8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0</v>
      </c>
      <c r="L69" s="144" t="n">
        <v>0</v>
      </c>
      <c r="M69" s="137"/>
    </row>
    <row r="70" customFormat="false" ht="15" hidden="false" customHeight="false" outlineLevel="0" collapsed="false">
      <c r="A70" s="140" t="n">
        <v>14</v>
      </c>
      <c r="B70" s="129" t="s">
        <v>367</v>
      </c>
      <c r="C70" s="145" t="s">
        <v>215</v>
      </c>
      <c r="D70" s="151" t="n">
        <v>1526.8</v>
      </c>
      <c r="E70" s="147" t="n">
        <v>0</v>
      </c>
      <c r="F70" s="147" t="n">
        <v>1526.8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8"/>
    </row>
    <row r="71" customFormat="false" ht="15" hidden="false" customHeight="false" outlineLevel="0" collapsed="false">
      <c r="A71" s="140" t="n">
        <v>15</v>
      </c>
      <c r="B71" s="126" t="s">
        <v>369</v>
      </c>
      <c r="C71" s="142" t="s">
        <v>217</v>
      </c>
      <c r="D71" s="150" t="n">
        <v>3852.1</v>
      </c>
      <c r="E71" s="144" t="n">
        <v>0</v>
      </c>
      <c r="F71" s="144" t="n">
        <v>3852.1</v>
      </c>
      <c r="G71" s="144" t="n">
        <v>0</v>
      </c>
      <c r="H71" s="144" t="n">
        <v>0</v>
      </c>
      <c r="I71" s="144" t="n">
        <v>0</v>
      </c>
      <c r="J71" s="144" t="n">
        <v>0</v>
      </c>
      <c r="K71" s="144" t="n">
        <v>0</v>
      </c>
      <c r="L71" s="144" t="n">
        <v>0</v>
      </c>
      <c r="M71" s="137"/>
    </row>
    <row r="72" customFormat="false" ht="15" hidden="false" customHeight="false" outlineLevel="0" collapsed="false">
      <c r="A72" s="140" t="n">
        <v>16</v>
      </c>
      <c r="B72" s="129" t="s">
        <v>370</v>
      </c>
      <c r="C72" s="145" t="s">
        <v>219</v>
      </c>
      <c r="D72" s="151" t="n">
        <v>3852.1</v>
      </c>
      <c r="E72" s="147" t="n">
        <v>0</v>
      </c>
      <c r="F72" s="147" t="n">
        <v>3852.1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8"/>
    </row>
    <row r="73" customFormat="false" ht="25.5" hidden="false" customHeight="false" outlineLevel="0" collapsed="false">
      <c r="A73" s="140" t="n">
        <v>17</v>
      </c>
      <c r="B73" s="126" t="s">
        <v>381</v>
      </c>
      <c r="C73" s="142" t="s">
        <v>251</v>
      </c>
      <c r="D73" s="150" t="n">
        <v>1740424.3</v>
      </c>
      <c r="E73" s="144" t="n">
        <v>0</v>
      </c>
      <c r="F73" s="144" t="n">
        <v>1740424.3</v>
      </c>
      <c r="G73" s="144" t="n">
        <v>0</v>
      </c>
      <c r="H73" s="144" t="n">
        <v>0</v>
      </c>
      <c r="I73" s="144" t="n">
        <v>0</v>
      </c>
      <c r="J73" s="144" t="n">
        <v>0</v>
      </c>
      <c r="K73" s="144" t="n">
        <v>0</v>
      </c>
      <c r="L73" s="144" t="n">
        <v>0</v>
      </c>
      <c r="M73" s="137"/>
    </row>
    <row r="74" customFormat="false" ht="15" hidden="false" customHeight="false" outlineLevel="0" collapsed="false">
      <c r="A74" s="140" t="n">
        <v>18</v>
      </c>
      <c r="B74" s="129" t="s">
        <v>414</v>
      </c>
      <c r="C74" s="145" t="s">
        <v>415</v>
      </c>
      <c r="D74" s="151" t="n">
        <v>79216.8</v>
      </c>
      <c r="E74" s="147" t="n">
        <v>0</v>
      </c>
      <c r="F74" s="147" t="n">
        <v>79216.8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8"/>
    </row>
    <row r="75" customFormat="false" ht="15" hidden="false" customHeight="false" outlineLevel="0" collapsed="false">
      <c r="A75" s="140" t="n">
        <v>19</v>
      </c>
      <c r="B75" s="129" t="s">
        <v>416</v>
      </c>
      <c r="C75" s="145" t="s">
        <v>417</v>
      </c>
      <c r="D75" s="151" t="n">
        <v>74763.1</v>
      </c>
      <c r="E75" s="147" t="n">
        <v>0</v>
      </c>
      <c r="F75" s="147" t="n">
        <v>74763.1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 t="n">
        <v>0</v>
      </c>
      <c r="L75" s="147" t="n">
        <v>0</v>
      </c>
      <c r="M75" s="148"/>
    </row>
    <row r="76" customFormat="false" ht="25.5" hidden="false" customHeight="false" outlineLevel="0" collapsed="false">
      <c r="A76" s="140" t="n">
        <v>20</v>
      </c>
      <c r="B76" s="126" t="s">
        <v>385</v>
      </c>
      <c r="C76" s="142" t="s">
        <v>316</v>
      </c>
      <c r="D76" s="150" t="n">
        <v>1586444.4</v>
      </c>
      <c r="E76" s="144" t="n">
        <v>0</v>
      </c>
      <c r="F76" s="144" t="n">
        <v>1586444.4</v>
      </c>
      <c r="G76" s="144" t="n">
        <v>0</v>
      </c>
      <c r="H76" s="144" t="n">
        <v>0</v>
      </c>
      <c r="I76" s="144" t="n">
        <v>0</v>
      </c>
      <c r="J76" s="144" t="n">
        <v>0</v>
      </c>
      <c r="K76" s="144" t="n">
        <v>0</v>
      </c>
      <c r="L76" s="144" t="n">
        <v>0</v>
      </c>
      <c r="M76" s="137"/>
    </row>
    <row r="77" customFormat="false" ht="25.5" hidden="false" customHeight="false" outlineLevel="0" collapsed="false">
      <c r="A77" s="140" t="n">
        <v>21</v>
      </c>
      <c r="B77" s="129" t="s">
        <v>386</v>
      </c>
      <c r="C77" s="145" t="s">
        <v>316</v>
      </c>
      <c r="D77" s="151" t="n">
        <v>1586444.4</v>
      </c>
      <c r="E77" s="147" t="n">
        <v>0</v>
      </c>
      <c r="F77" s="147" t="n">
        <v>1586444.4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0</v>
      </c>
      <c r="M77" s="148"/>
    </row>
    <row r="78" customFormat="false" ht="15" hidden="false" customHeight="false" outlineLevel="0" collapsed="false">
      <c r="A78" s="140" t="n">
        <v>22</v>
      </c>
      <c r="B78" s="126" t="s">
        <v>418</v>
      </c>
      <c r="C78" s="142" t="s">
        <v>258</v>
      </c>
      <c r="D78" s="150" t="n">
        <v>27310</v>
      </c>
      <c r="E78" s="144" t="n">
        <v>0</v>
      </c>
      <c r="F78" s="144" t="n">
        <v>27310</v>
      </c>
      <c r="G78" s="144" t="n">
        <v>0</v>
      </c>
      <c r="H78" s="144" t="n">
        <v>0</v>
      </c>
      <c r="I78" s="144" t="n">
        <v>0</v>
      </c>
      <c r="J78" s="144" t="n">
        <v>0</v>
      </c>
      <c r="K78" s="144" t="n">
        <v>0</v>
      </c>
      <c r="L78" s="144" t="n">
        <v>0</v>
      </c>
      <c r="M78" s="137"/>
    </row>
    <row r="79" customFormat="false" ht="15" hidden="false" customHeight="false" outlineLevel="0" collapsed="false">
      <c r="A79" s="140" t="n">
        <v>23</v>
      </c>
      <c r="B79" s="126" t="s">
        <v>419</v>
      </c>
      <c r="C79" s="142" t="s">
        <v>260</v>
      </c>
      <c r="D79" s="150" t="n">
        <v>27310</v>
      </c>
      <c r="E79" s="144" t="n">
        <v>0</v>
      </c>
      <c r="F79" s="144" t="n">
        <v>27310</v>
      </c>
      <c r="G79" s="144" t="n">
        <v>0</v>
      </c>
      <c r="H79" s="144" t="n">
        <v>0</v>
      </c>
      <c r="I79" s="144" t="n">
        <v>0</v>
      </c>
      <c r="J79" s="144" t="n">
        <v>0</v>
      </c>
      <c r="K79" s="144" t="n">
        <v>0</v>
      </c>
      <c r="L79" s="144" t="n">
        <v>0</v>
      </c>
      <c r="M79" s="137"/>
    </row>
    <row r="80" customFormat="false" ht="25.5" hidden="false" customHeight="false" outlineLevel="0" collapsed="false">
      <c r="A80" s="140" t="n">
        <v>24</v>
      </c>
      <c r="B80" s="126" t="s">
        <v>420</v>
      </c>
      <c r="C80" s="142" t="s">
        <v>326</v>
      </c>
      <c r="D80" s="150" t="n">
        <v>27310</v>
      </c>
      <c r="E80" s="144" t="n">
        <v>0</v>
      </c>
      <c r="F80" s="144" t="n">
        <v>27310</v>
      </c>
      <c r="G80" s="144" t="n">
        <v>0</v>
      </c>
      <c r="H80" s="144" t="n">
        <v>0</v>
      </c>
      <c r="I80" s="144" t="n">
        <v>0</v>
      </c>
      <c r="J80" s="144" t="n">
        <v>0</v>
      </c>
      <c r="K80" s="144" t="n">
        <v>0</v>
      </c>
      <c r="L80" s="144" t="n">
        <v>0</v>
      </c>
      <c r="M80" s="137"/>
    </row>
    <row r="81" customFormat="false" ht="15" hidden="false" customHeight="false" outlineLevel="0" collapsed="false">
      <c r="A81" s="140" t="n">
        <v>25</v>
      </c>
      <c r="B81" s="129" t="s">
        <v>421</v>
      </c>
      <c r="C81" s="145" t="s">
        <v>422</v>
      </c>
      <c r="D81" s="151" t="n">
        <v>27310</v>
      </c>
      <c r="E81" s="147" t="n">
        <v>0</v>
      </c>
      <c r="F81" s="147" t="n">
        <v>2731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 t="n">
        <v>0</v>
      </c>
      <c r="M81" s="148"/>
    </row>
    <row r="82" customFormat="false" ht="15" hidden="false" customHeight="false" outlineLevel="0" collapsed="false">
      <c r="A82" s="140" t="n">
        <v>26</v>
      </c>
      <c r="B82" s="126" t="s">
        <v>387</v>
      </c>
      <c r="C82" s="142" t="s">
        <v>329</v>
      </c>
      <c r="D82" s="150" t="n">
        <v>2271.8</v>
      </c>
      <c r="E82" s="144" t="n">
        <v>0</v>
      </c>
      <c r="F82" s="144" t="n">
        <v>2271.8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37"/>
    </row>
    <row r="83" customFormat="false" ht="15" hidden="false" customHeight="false" outlineLevel="0" collapsed="false">
      <c r="A83" s="140" t="n">
        <v>27</v>
      </c>
      <c r="B83" s="126" t="s">
        <v>388</v>
      </c>
      <c r="C83" s="142" t="s">
        <v>331</v>
      </c>
      <c r="D83" s="150" t="n">
        <v>2271.8</v>
      </c>
      <c r="E83" s="144" t="n">
        <v>0</v>
      </c>
      <c r="F83" s="144" t="n">
        <v>2271.8</v>
      </c>
      <c r="G83" s="144" t="n">
        <v>0</v>
      </c>
      <c r="H83" s="144" t="n">
        <v>0</v>
      </c>
      <c r="I83" s="144" t="n">
        <v>0</v>
      </c>
      <c r="J83" s="144" t="n">
        <v>0</v>
      </c>
      <c r="K83" s="144" t="n">
        <v>0</v>
      </c>
      <c r="L83" s="144" t="n">
        <v>0</v>
      </c>
      <c r="M83" s="137"/>
    </row>
    <row r="84" customFormat="false" ht="15" hidden="false" customHeight="false" outlineLevel="0" collapsed="false">
      <c r="A84" s="140" t="n">
        <v>28</v>
      </c>
      <c r="B84" s="126" t="s">
        <v>389</v>
      </c>
      <c r="C84" s="142" t="s">
        <v>332</v>
      </c>
      <c r="D84" s="150" t="n">
        <v>2271.8</v>
      </c>
      <c r="E84" s="144" t="n">
        <v>0</v>
      </c>
      <c r="F84" s="144" t="n">
        <v>2271.8</v>
      </c>
      <c r="G84" s="144" t="n">
        <v>0</v>
      </c>
      <c r="H84" s="144" t="n">
        <v>0</v>
      </c>
      <c r="I84" s="144" t="n">
        <v>0</v>
      </c>
      <c r="J84" s="144" t="n">
        <v>0</v>
      </c>
      <c r="K84" s="144" t="n">
        <v>0</v>
      </c>
      <c r="L84" s="144" t="n">
        <v>0</v>
      </c>
      <c r="M84" s="137"/>
    </row>
    <row r="85" customFormat="false" ht="15" hidden="false" customHeight="false" outlineLevel="0" collapsed="false">
      <c r="A85" s="140" t="n">
        <v>29</v>
      </c>
      <c r="B85" s="126" t="s">
        <v>390</v>
      </c>
      <c r="C85" s="142" t="s">
        <v>331</v>
      </c>
      <c r="D85" s="150" t="n">
        <v>2271.8</v>
      </c>
      <c r="E85" s="144" t="n">
        <v>0</v>
      </c>
      <c r="F85" s="144" t="n">
        <v>2271.8</v>
      </c>
      <c r="G85" s="144" t="n">
        <v>0</v>
      </c>
      <c r="H85" s="144" t="n">
        <v>0</v>
      </c>
      <c r="I85" s="144" t="n">
        <v>0</v>
      </c>
      <c r="J85" s="144" t="n">
        <v>0</v>
      </c>
      <c r="K85" s="144" t="n">
        <v>0</v>
      </c>
      <c r="L85" s="144" t="n">
        <v>0</v>
      </c>
      <c r="M85" s="137"/>
    </row>
    <row r="86" customFormat="false" ht="15" hidden="false" customHeight="false" outlineLevel="0" collapsed="false">
      <c r="A86" s="140" t="n">
        <v>30</v>
      </c>
      <c r="B86" s="129" t="s">
        <v>392</v>
      </c>
      <c r="C86" s="145" t="s">
        <v>333</v>
      </c>
      <c r="D86" s="151" t="n">
        <v>2271.8</v>
      </c>
      <c r="E86" s="147" t="n">
        <v>0</v>
      </c>
      <c r="F86" s="147" t="n">
        <v>2271.8</v>
      </c>
      <c r="G86" s="147" t="n">
        <v>0</v>
      </c>
      <c r="H86" s="147" t="n">
        <v>0</v>
      </c>
      <c r="I86" s="147" t="n">
        <v>0</v>
      </c>
      <c r="J86" s="147" t="n">
        <v>0</v>
      </c>
      <c r="K86" s="147" t="n">
        <v>0</v>
      </c>
      <c r="L86" s="147" t="n">
        <v>0</v>
      </c>
      <c r="M86" s="148"/>
    </row>
    <row r="87" customFormat="false" ht="15" hidden="false" customHeight="false" outlineLevel="0" collapsed="false">
      <c r="A87" s="140" t="n">
        <v>31</v>
      </c>
      <c r="B87" s="126" t="s">
        <v>198</v>
      </c>
      <c r="C87" s="142" t="s">
        <v>403</v>
      </c>
      <c r="D87" s="150" t="n">
        <v>4187270.3</v>
      </c>
      <c r="E87" s="144" t="n">
        <v>441662.1</v>
      </c>
      <c r="F87" s="144" t="n">
        <v>3745608.2</v>
      </c>
      <c r="G87" s="144" t="n">
        <v>0</v>
      </c>
      <c r="H87" s="144" t="n">
        <v>0</v>
      </c>
      <c r="I87" s="144" t="n">
        <v>0</v>
      </c>
      <c r="J87" s="144" t="n">
        <v>0</v>
      </c>
      <c r="K87" s="144" t="n">
        <v>0</v>
      </c>
      <c r="L87" s="144" t="n">
        <v>0</v>
      </c>
      <c r="M87" s="137"/>
    </row>
    <row r="88" customFormat="false" ht="15" hidden="false" customHeight="false" outlineLevel="0" collapsed="false">
      <c r="A88" s="140" t="n">
        <v>32</v>
      </c>
      <c r="B88" s="126" t="s">
        <v>198</v>
      </c>
      <c r="C88" s="142" t="s">
        <v>404</v>
      </c>
      <c r="D88" s="150" t="n">
        <v>4187270.3</v>
      </c>
      <c r="E88" s="144" t="n">
        <v>441662.1</v>
      </c>
      <c r="F88" s="144" t="n">
        <v>3745608.2</v>
      </c>
      <c r="G88" s="144" t="n">
        <v>0</v>
      </c>
      <c r="H88" s="144" t="n">
        <v>0</v>
      </c>
      <c r="I88" s="144" t="n">
        <v>0</v>
      </c>
      <c r="J88" s="144" t="n">
        <v>0</v>
      </c>
      <c r="K88" s="144" t="n">
        <v>0</v>
      </c>
      <c r="L88" s="144" t="n">
        <v>0</v>
      </c>
      <c r="M88" s="137"/>
    </row>
    <row r="1048576" customFormat="false" ht="15" hidden="false" customHeight="false" outlineLevel="0" collapsed="false"/>
  </sheetData>
  <mergeCells count="29">
    <mergeCell ref="E1:M1"/>
    <mergeCell ref="C2:L2"/>
    <mergeCell ref="C3:L3"/>
    <mergeCell ref="C5:L5"/>
    <mergeCell ref="A6:B6"/>
    <mergeCell ref="C6:L6"/>
    <mergeCell ref="C7:L7"/>
    <mergeCell ref="C8:L8"/>
    <mergeCell ref="C9:L9"/>
    <mergeCell ref="A11:A12"/>
    <mergeCell ref="B11:B12"/>
    <mergeCell ref="C11:C12"/>
    <mergeCell ref="D11:D12"/>
    <mergeCell ref="E11:G11"/>
    <mergeCell ref="H11:H12"/>
    <mergeCell ref="I11:K11"/>
    <mergeCell ref="L11:L12"/>
    <mergeCell ref="M11:M12"/>
    <mergeCell ref="A14:M14"/>
    <mergeCell ref="A53:A54"/>
    <mergeCell ref="B53:B54"/>
    <mergeCell ref="C53:C54"/>
    <mergeCell ref="D53:D54"/>
    <mergeCell ref="E53:G53"/>
    <mergeCell ref="H53:H54"/>
    <mergeCell ref="I53:K53"/>
    <mergeCell ref="L53:L54"/>
    <mergeCell ref="M53:M54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61.56"/>
    <col collapsed="false" customWidth="true" hidden="false" outlineLevel="0" max="2" min="2" style="153" width="7.7"/>
    <col collapsed="false" customWidth="true" hidden="false" outlineLevel="0" max="3" min="3" style="154" width="13.99"/>
    <col collapsed="false" customWidth="true" hidden="false" outlineLevel="0" max="4" min="4" style="154" width="16.7"/>
    <col collapsed="false" customWidth="true" hidden="false" outlineLevel="0" max="5" min="5" style="154" width="13.99"/>
    <col collapsed="false" customWidth="false" hidden="false" outlineLevel="0" max="257" min="6" style="65" width="9.14"/>
  </cols>
  <sheetData>
    <row r="1" customFormat="false" ht="15" hidden="false" customHeight="true" outlineLevel="0" collapsed="false">
      <c r="C1" s="154" t="s">
        <v>423</v>
      </c>
    </row>
    <row r="2" customFormat="false" ht="15" hidden="false" customHeight="true" outlineLevel="0" collapsed="false">
      <c r="A2" s="155" t="s">
        <v>424</v>
      </c>
      <c r="B2" s="155"/>
      <c r="C2" s="155"/>
      <c r="D2" s="155"/>
      <c r="E2" s="155"/>
    </row>
    <row r="3" customFormat="false" ht="15" hidden="false" customHeight="true" outlineLevel="0" collapsed="false">
      <c r="A3" s="155" t="s">
        <v>158</v>
      </c>
      <c r="B3" s="155"/>
      <c r="C3" s="155"/>
      <c r="D3" s="155"/>
      <c r="E3" s="155"/>
    </row>
    <row r="4" customFormat="false" ht="15" hidden="false" customHeight="true" outlineLevel="0" collapsed="false">
      <c r="A4" s="156" t="s">
        <v>282</v>
      </c>
      <c r="B4" s="157" t="s">
        <v>160</v>
      </c>
      <c r="C4" s="157"/>
      <c r="D4" s="157"/>
      <c r="E4" s="157"/>
    </row>
    <row r="5" customFormat="false" ht="15" hidden="false" customHeight="true" outlineLevel="0" collapsed="false">
      <c r="A5" s="156" t="s">
        <v>425</v>
      </c>
      <c r="B5" s="156" t="s">
        <v>164</v>
      </c>
      <c r="C5" s="156"/>
      <c r="D5" s="156"/>
      <c r="E5" s="156"/>
    </row>
    <row r="6" customFormat="false" ht="15" hidden="false" customHeight="true" outlineLevel="0" collapsed="false">
      <c r="A6" s="156" t="s">
        <v>426</v>
      </c>
      <c r="B6" s="156" t="s">
        <v>427</v>
      </c>
      <c r="C6" s="156"/>
      <c r="D6" s="156"/>
      <c r="E6" s="156"/>
    </row>
    <row r="7" customFormat="false" ht="15" hidden="false" customHeight="true" outlineLevel="0" collapsed="false">
      <c r="A7" s="156" t="s">
        <v>428</v>
      </c>
      <c r="B7" s="158"/>
      <c r="C7" s="158"/>
      <c r="D7" s="158"/>
      <c r="E7" s="158"/>
    </row>
    <row r="8" customFormat="false" ht="15" hidden="false" customHeight="true" outlineLevel="0" collapsed="false">
      <c r="A8" s="156" t="s">
        <v>429</v>
      </c>
      <c r="B8" s="159"/>
      <c r="C8" s="159"/>
      <c r="D8" s="159"/>
      <c r="E8" s="159"/>
    </row>
    <row r="9" customFormat="false" ht="15" hidden="false" customHeight="true" outlineLevel="0" collapsed="false"/>
    <row r="10" customFormat="false" ht="26.45" hidden="false" customHeight="true" outlineLevel="0" collapsed="false">
      <c r="A10" s="138" t="s">
        <v>430</v>
      </c>
      <c r="B10" s="160" t="s">
        <v>174</v>
      </c>
      <c r="C10" s="138" t="s">
        <v>431</v>
      </c>
      <c r="D10" s="138"/>
      <c r="E10" s="138" t="s">
        <v>432</v>
      </c>
    </row>
    <row r="11" customFormat="false" ht="15" hidden="false" customHeight="true" outlineLevel="0" collapsed="false">
      <c r="A11" s="161" t="s">
        <v>433</v>
      </c>
      <c r="B11" s="161"/>
      <c r="C11" s="161"/>
      <c r="D11" s="161"/>
      <c r="E11" s="161"/>
    </row>
    <row r="12" customFormat="false" ht="15" hidden="false" customHeight="true" outlineLevel="0" collapsed="false">
      <c r="A12" s="162" t="s">
        <v>434</v>
      </c>
      <c r="B12" s="162"/>
      <c r="C12" s="162"/>
      <c r="D12" s="162"/>
      <c r="E12" s="162"/>
    </row>
    <row r="13" customFormat="false" ht="15.6" hidden="false" customHeight="true" outlineLevel="0" collapsed="false">
      <c r="A13" s="163" t="s">
        <v>435</v>
      </c>
      <c r="B13" s="164"/>
      <c r="C13" s="165"/>
      <c r="D13" s="165"/>
      <c r="E13" s="165"/>
    </row>
    <row r="14" customFormat="false" ht="24.75" hidden="false" customHeight="true" outlineLevel="0" collapsed="false">
      <c r="A14" s="166" t="s">
        <v>436</v>
      </c>
      <c r="B14" s="164" t="s">
        <v>437</v>
      </c>
      <c r="C14" s="165" t="n">
        <v>16724778.9</v>
      </c>
      <c r="D14" s="165" t="n">
        <v>17427620.4</v>
      </c>
      <c r="E14" s="165" t="n">
        <v>15492352.6</v>
      </c>
    </row>
    <row r="15" customFormat="false" ht="24.75" hidden="false" customHeight="true" outlineLevel="0" collapsed="false">
      <c r="A15" s="166" t="s">
        <v>438</v>
      </c>
      <c r="B15" s="164" t="s">
        <v>439</v>
      </c>
      <c r="C15" s="165" t="n">
        <v>5762361.5</v>
      </c>
      <c r="D15" s="165" t="n">
        <v>6057859.2</v>
      </c>
      <c r="E15" s="165" t="n">
        <v>6572337.1</v>
      </c>
    </row>
    <row r="16" customFormat="false" ht="24.75" hidden="false" customHeight="true" outlineLevel="0" collapsed="false">
      <c r="A16" s="166" t="s">
        <v>440</v>
      </c>
      <c r="B16" s="164" t="s">
        <v>441</v>
      </c>
      <c r="C16" s="167" t="n">
        <v>10962417.5</v>
      </c>
      <c r="D16" s="167" t="n">
        <v>11369761.2</v>
      </c>
      <c r="E16" s="167" t="n">
        <v>8920015.6</v>
      </c>
    </row>
    <row r="17" customFormat="false" ht="24.75" hidden="false" customHeight="true" outlineLevel="0" collapsed="false">
      <c r="A17" s="166" t="s">
        <v>442</v>
      </c>
      <c r="B17" s="164" t="s">
        <v>443</v>
      </c>
      <c r="C17" s="165" t="n">
        <v>0</v>
      </c>
      <c r="D17" s="165"/>
      <c r="E17" s="165" t="n">
        <v>0</v>
      </c>
    </row>
    <row r="18" customFormat="false" ht="24.75" hidden="false" customHeight="true" outlineLevel="0" collapsed="false">
      <c r="A18" s="163" t="s">
        <v>444</v>
      </c>
      <c r="B18" s="160" t="s">
        <v>445</v>
      </c>
      <c r="C18" s="167" t="n">
        <v>10962417.5</v>
      </c>
      <c r="D18" s="167"/>
      <c r="E18" s="167" t="n">
        <v>8920015.6</v>
      </c>
    </row>
    <row r="19" customFormat="false" ht="15" hidden="false" customHeight="true" outlineLevel="0" collapsed="false">
      <c r="A19" s="138" t="s">
        <v>446</v>
      </c>
      <c r="B19" s="138"/>
      <c r="C19" s="138"/>
      <c r="D19" s="138"/>
      <c r="E19" s="138"/>
    </row>
    <row r="20" customFormat="false" ht="24.75" hidden="false" customHeight="true" outlineLevel="0" collapsed="false">
      <c r="A20" s="166" t="s">
        <v>447</v>
      </c>
      <c r="B20" s="160" t="s">
        <v>448</v>
      </c>
      <c r="C20" s="165" t="n">
        <v>0</v>
      </c>
      <c r="D20" s="165"/>
      <c r="E20" s="165" t="n">
        <v>0</v>
      </c>
    </row>
    <row r="21" customFormat="false" ht="15" hidden="false" customHeight="true" outlineLevel="0" collapsed="false">
      <c r="A21" s="138" t="s">
        <v>449</v>
      </c>
      <c r="B21" s="138"/>
      <c r="C21" s="138"/>
      <c r="D21" s="138"/>
      <c r="E21" s="138"/>
    </row>
    <row r="22" customFormat="false" ht="24.75" hidden="false" customHeight="true" outlineLevel="0" collapsed="false">
      <c r="A22" s="166" t="s">
        <v>450</v>
      </c>
      <c r="B22" s="164" t="s">
        <v>451</v>
      </c>
      <c r="C22" s="165" t="n">
        <v>0</v>
      </c>
      <c r="D22" s="165"/>
      <c r="E22" s="165" t="n">
        <v>0</v>
      </c>
    </row>
    <row r="23" customFormat="false" ht="24.75" hidden="false" customHeight="true" outlineLevel="0" collapsed="false">
      <c r="A23" s="166" t="s">
        <v>452</v>
      </c>
      <c r="B23" s="164" t="s">
        <v>453</v>
      </c>
      <c r="C23" s="165" t="n">
        <v>0</v>
      </c>
      <c r="D23" s="165"/>
      <c r="E23" s="165" t="n">
        <v>0</v>
      </c>
    </row>
    <row r="24" customFormat="false" ht="24.75" hidden="false" customHeight="true" outlineLevel="0" collapsed="false">
      <c r="A24" s="166" t="s">
        <v>454</v>
      </c>
      <c r="B24" s="164" t="s">
        <v>455</v>
      </c>
      <c r="C24" s="165" t="n">
        <v>19408.1</v>
      </c>
      <c r="D24" s="165"/>
      <c r="E24" s="165" t="n">
        <v>9795.2</v>
      </c>
    </row>
    <row r="25" customFormat="false" ht="24.75" hidden="false" customHeight="true" outlineLevel="0" collapsed="false">
      <c r="A25" s="166" t="s">
        <v>456</v>
      </c>
      <c r="B25" s="164" t="s">
        <v>457</v>
      </c>
      <c r="C25" s="165" t="n">
        <v>0</v>
      </c>
      <c r="D25" s="165"/>
      <c r="E25" s="165" t="n">
        <v>0</v>
      </c>
    </row>
    <row r="26" customFormat="false" ht="24.75" hidden="false" customHeight="true" outlineLevel="0" collapsed="false">
      <c r="A26" s="166" t="s">
        <v>458</v>
      </c>
      <c r="B26" s="164" t="s">
        <v>459</v>
      </c>
      <c r="C26" s="165" t="n">
        <v>76201.9</v>
      </c>
      <c r="D26" s="165"/>
      <c r="E26" s="165" t="n">
        <v>53824.5</v>
      </c>
    </row>
    <row r="27" customFormat="false" ht="24.75" hidden="false" customHeight="true" outlineLevel="0" collapsed="false">
      <c r="A27" s="166" t="s">
        <v>460</v>
      </c>
      <c r="B27" s="164" t="s">
        <v>461</v>
      </c>
      <c r="C27" s="165" t="n">
        <v>1888.5</v>
      </c>
      <c r="D27" s="165"/>
      <c r="E27" s="165" t="n">
        <v>1199.6</v>
      </c>
    </row>
    <row r="28" customFormat="false" ht="24.75" hidden="false" customHeight="true" outlineLevel="0" collapsed="false">
      <c r="A28" s="166" t="s">
        <v>462</v>
      </c>
      <c r="B28" s="164" t="s">
        <v>463</v>
      </c>
      <c r="C28" s="165" t="n">
        <v>6640</v>
      </c>
      <c r="D28" s="165"/>
      <c r="E28" s="165" t="n">
        <v>0</v>
      </c>
    </row>
    <row r="29" customFormat="false" ht="24.75" hidden="false" customHeight="true" outlineLevel="0" collapsed="false">
      <c r="A29" s="166" t="s">
        <v>464</v>
      </c>
      <c r="B29" s="164" t="s">
        <v>465</v>
      </c>
      <c r="C29" s="165" t="n">
        <v>1395696.3</v>
      </c>
      <c r="D29" s="165"/>
      <c r="E29" s="165" t="n">
        <v>856974.2</v>
      </c>
    </row>
    <row r="30" customFormat="false" ht="24.75" hidden="false" customHeight="true" outlineLevel="0" collapsed="false">
      <c r="A30" s="163" t="s">
        <v>466</v>
      </c>
      <c r="B30" s="160" t="s">
        <v>467</v>
      </c>
      <c r="C30" s="167" t="n">
        <v>1499834.7</v>
      </c>
      <c r="D30" s="167"/>
      <c r="E30" s="167" t="n">
        <v>921793.5</v>
      </c>
    </row>
    <row r="31" customFormat="false" ht="15" hidden="false" customHeight="true" outlineLevel="0" collapsed="false">
      <c r="A31" s="138" t="s">
        <v>468</v>
      </c>
      <c r="B31" s="138"/>
      <c r="C31" s="138"/>
      <c r="D31" s="138"/>
      <c r="E31" s="138"/>
    </row>
    <row r="32" customFormat="false" ht="24.75" hidden="false" customHeight="true" outlineLevel="0" collapsed="false">
      <c r="A32" s="166" t="s">
        <v>469</v>
      </c>
      <c r="B32" s="164" t="s">
        <v>470</v>
      </c>
      <c r="C32" s="165" t="n">
        <v>0</v>
      </c>
      <c r="D32" s="165"/>
      <c r="E32" s="165" t="n">
        <v>0</v>
      </c>
    </row>
    <row r="33" customFormat="false" ht="24.75" hidden="false" customHeight="true" outlineLevel="0" collapsed="false">
      <c r="A33" s="166" t="s">
        <v>471</v>
      </c>
      <c r="B33" s="164" t="s">
        <v>472</v>
      </c>
      <c r="C33" s="165" t="n">
        <v>0</v>
      </c>
      <c r="D33" s="165"/>
      <c r="E33" s="165" t="n">
        <v>0</v>
      </c>
    </row>
    <row r="34" customFormat="false" ht="24.75" hidden="false" customHeight="true" outlineLevel="0" collapsed="false">
      <c r="A34" s="166" t="s">
        <v>473</v>
      </c>
      <c r="B34" s="164" t="s">
        <v>474</v>
      </c>
      <c r="C34" s="165" t="n">
        <v>0</v>
      </c>
      <c r="D34" s="165"/>
      <c r="E34" s="165" t="n">
        <v>0</v>
      </c>
    </row>
    <row r="35" customFormat="false" ht="24.75" hidden="false" customHeight="true" outlineLevel="0" collapsed="false">
      <c r="A35" s="166" t="s">
        <v>475</v>
      </c>
      <c r="B35" s="164" t="s">
        <v>476</v>
      </c>
      <c r="C35" s="165" t="n">
        <v>0</v>
      </c>
      <c r="D35" s="165"/>
      <c r="E35" s="165" t="n">
        <v>0</v>
      </c>
    </row>
    <row r="36" customFormat="false" ht="24.75" hidden="false" customHeight="true" outlineLevel="0" collapsed="false">
      <c r="A36" s="166" t="s">
        <v>477</v>
      </c>
      <c r="B36" s="164" t="s">
        <v>189</v>
      </c>
      <c r="C36" s="165" t="n">
        <v>0</v>
      </c>
      <c r="D36" s="165"/>
      <c r="E36" s="165" t="n">
        <v>0</v>
      </c>
    </row>
    <row r="37" customFormat="false" ht="24.75" hidden="false" customHeight="true" outlineLevel="0" collapsed="false">
      <c r="A37" s="166" t="s">
        <v>478</v>
      </c>
      <c r="B37" s="164" t="n">
        <v>101</v>
      </c>
      <c r="C37" s="165" t="n">
        <v>0</v>
      </c>
      <c r="D37" s="165"/>
      <c r="E37" s="165" t="n">
        <v>0</v>
      </c>
    </row>
    <row r="38" customFormat="false" ht="24.75" hidden="false" customHeight="true" outlineLevel="0" collapsed="false">
      <c r="A38" s="163" t="s">
        <v>479</v>
      </c>
      <c r="B38" s="160" t="n">
        <v>110</v>
      </c>
      <c r="C38" s="167" t="n">
        <v>0</v>
      </c>
      <c r="D38" s="167"/>
      <c r="E38" s="167" t="n">
        <v>0</v>
      </c>
    </row>
    <row r="39" customFormat="false" ht="24.75" hidden="false" customHeight="true" outlineLevel="0" collapsed="false">
      <c r="A39" s="163" t="s">
        <v>480</v>
      </c>
      <c r="B39" s="160" t="n">
        <v>120</v>
      </c>
      <c r="C39" s="167" t="n">
        <v>12462252.1</v>
      </c>
      <c r="D39" s="167"/>
      <c r="E39" s="167" t="n">
        <v>9841809.1</v>
      </c>
    </row>
    <row r="40" customFormat="false" ht="26.25" hidden="false" customHeight="true" outlineLevel="0" collapsed="false">
      <c r="A40" s="138" t="s">
        <v>430</v>
      </c>
      <c r="B40" s="160" t="s">
        <v>174</v>
      </c>
      <c r="C40" s="138" t="s">
        <v>431</v>
      </c>
      <c r="D40" s="138"/>
      <c r="E40" s="138" t="s">
        <v>432</v>
      </c>
    </row>
    <row r="41" customFormat="false" ht="15" hidden="false" customHeight="true" outlineLevel="0" collapsed="false">
      <c r="A41" s="138" t="s">
        <v>481</v>
      </c>
      <c r="B41" s="138"/>
      <c r="C41" s="138"/>
      <c r="D41" s="138"/>
      <c r="E41" s="138"/>
    </row>
    <row r="42" customFormat="false" ht="24.75" hidden="false" customHeight="true" outlineLevel="0" collapsed="false">
      <c r="A42" s="166" t="s">
        <v>482</v>
      </c>
      <c r="B42" s="164" t="n">
        <v>130</v>
      </c>
      <c r="C42" s="165" t="n">
        <v>0</v>
      </c>
      <c r="D42" s="165"/>
      <c r="E42" s="165" t="n">
        <v>0</v>
      </c>
    </row>
    <row r="43" customFormat="false" ht="24.75" hidden="false" customHeight="true" outlineLevel="0" collapsed="false">
      <c r="A43" s="166" t="s">
        <v>483</v>
      </c>
      <c r="B43" s="164" t="n">
        <v>131</v>
      </c>
      <c r="C43" s="165" t="n">
        <v>0</v>
      </c>
      <c r="D43" s="165"/>
      <c r="E43" s="165" t="n">
        <v>0</v>
      </c>
    </row>
    <row r="44" customFormat="false" ht="24.75" hidden="false" customHeight="true" outlineLevel="0" collapsed="false">
      <c r="A44" s="166" t="s">
        <v>484</v>
      </c>
      <c r="B44" s="164" t="n">
        <v>140</v>
      </c>
      <c r="C44" s="165" t="n">
        <v>0</v>
      </c>
      <c r="D44" s="165"/>
      <c r="E44" s="165" t="n">
        <v>0</v>
      </c>
    </row>
    <row r="45" customFormat="false" ht="33.6" hidden="false" customHeight="true" outlineLevel="0" collapsed="false">
      <c r="A45" s="166" t="s">
        <v>485</v>
      </c>
      <c r="B45" s="164" t="n">
        <v>141</v>
      </c>
      <c r="C45" s="165" t="n">
        <v>0</v>
      </c>
      <c r="D45" s="165"/>
      <c r="E45" s="165" t="n">
        <v>0</v>
      </c>
    </row>
    <row r="46" customFormat="false" ht="24.75" hidden="false" customHeight="true" outlineLevel="0" collapsed="false">
      <c r="A46" s="166" t="s">
        <v>486</v>
      </c>
      <c r="B46" s="164" t="n">
        <v>142</v>
      </c>
      <c r="C46" s="165" t="n">
        <v>2534807.3</v>
      </c>
      <c r="D46" s="165"/>
      <c r="E46" s="165" t="n">
        <v>2268227.4</v>
      </c>
    </row>
    <row r="47" customFormat="false" ht="24.75" hidden="false" customHeight="true" outlineLevel="0" collapsed="false">
      <c r="A47" s="166" t="s">
        <v>487</v>
      </c>
      <c r="B47" s="164" t="n">
        <v>143</v>
      </c>
      <c r="C47" s="165" t="n">
        <v>3352698.3</v>
      </c>
      <c r="D47" s="165"/>
      <c r="E47" s="165" t="n">
        <v>28807816.5</v>
      </c>
    </row>
    <row r="48" customFormat="false" ht="24.75" hidden="false" customHeight="true" outlineLevel="0" collapsed="false">
      <c r="A48" s="166" t="s">
        <v>488</v>
      </c>
      <c r="B48" s="164" t="n">
        <v>144</v>
      </c>
      <c r="C48" s="165" t="n">
        <v>0</v>
      </c>
      <c r="D48" s="165"/>
      <c r="E48" s="165" t="n">
        <v>0</v>
      </c>
    </row>
    <row r="49" customFormat="false" ht="15" hidden="false" customHeight="false" outlineLevel="0" collapsed="false">
      <c r="A49" s="166" t="s">
        <v>489</v>
      </c>
      <c r="B49" s="164" t="n">
        <v>145</v>
      </c>
      <c r="C49" s="165" t="n">
        <v>2250.8</v>
      </c>
      <c r="D49" s="165"/>
      <c r="E49" s="165" t="n">
        <v>0</v>
      </c>
    </row>
    <row r="50" customFormat="false" ht="15" hidden="false" customHeight="false" outlineLevel="0" collapsed="false">
      <c r="A50" s="166" t="s">
        <v>490</v>
      </c>
      <c r="B50" s="164" t="n">
        <v>146</v>
      </c>
      <c r="C50" s="165" t="n">
        <v>0</v>
      </c>
      <c r="D50" s="165"/>
      <c r="E50" s="165" t="n">
        <v>0</v>
      </c>
    </row>
    <row r="51" customFormat="false" ht="24.75" hidden="false" customHeight="true" outlineLevel="0" collapsed="false">
      <c r="A51" s="166" t="s">
        <v>491</v>
      </c>
      <c r="B51" s="164" t="n">
        <v>150</v>
      </c>
      <c r="C51" s="165" t="n">
        <v>0</v>
      </c>
      <c r="D51" s="165"/>
      <c r="E51" s="165" t="n">
        <v>34800</v>
      </c>
    </row>
    <row r="52" customFormat="false" ht="15" hidden="false" customHeight="false" outlineLevel="0" collapsed="false">
      <c r="A52" s="166" t="s">
        <v>492</v>
      </c>
      <c r="B52" s="164" t="n">
        <v>151</v>
      </c>
      <c r="C52" s="165" t="n">
        <v>0</v>
      </c>
      <c r="D52" s="165"/>
      <c r="E52" s="165" t="n">
        <v>0</v>
      </c>
    </row>
    <row r="53" customFormat="false" ht="15" hidden="false" customHeight="false" outlineLevel="0" collapsed="false">
      <c r="A53" s="166" t="s">
        <v>493</v>
      </c>
      <c r="B53" s="164" t="n">
        <v>160</v>
      </c>
      <c r="C53" s="165" t="n">
        <v>0</v>
      </c>
      <c r="D53" s="165"/>
      <c r="E53" s="165" t="n">
        <v>0</v>
      </c>
    </row>
    <row r="54" customFormat="false" ht="15" hidden="false" customHeight="false" outlineLevel="0" collapsed="false">
      <c r="A54" s="166" t="s">
        <v>494</v>
      </c>
      <c r="B54" s="164" t="n">
        <v>161</v>
      </c>
      <c r="C54" s="165" t="n">
        <v>0</v>
      </c>
      <c r="D54" s="165"/>
      <c r="E54" s="165" t="n">
        <v>0</v>
      </c>
    </row>
    <row r="55" customFormat="false" ht="15" hidden="false" customHeight="false" outlineLevel="0" collapsed="false">
      <c r="A55" s="166" t="s">
        <v>495</v>
      </c>
      <c r="B55" s="164" t="n">
        <v>162</v>
      </c>
      <c r="C55" s="165" t="n">
        <v>0</v>
      </c>
      <c r="D55" s="165"/>
      <c r="E55" s="165" t="n">
        <v>0</v>
      </c>
    </row>
    <row r="56" customFormat="false" ht="24.75" hidden="false" customHeight="true" outlineLevel="0" collapsed="false">
      <c r="A56" s="166" t="s">
        <v>496</v>
      </c>
      <c r="B56" s="164" t="n">
        <v>170</v>
      </c>
      <c r="C56" s="165" t="n">
        <v>0</v>
      </c>
      <c r="D56" s="165"/>
      <c r="E56" s="165" t="n">
        <v>0</v>
      </c>
    </row>
    <row r="57" customFormat="false" ht="24.75" hidden="false" customHeight="true" outlineLevel="0" collapsed="false">
      <c r="A57" s="163" t="s">
        <v>497</v>
      </c>
      <c r="B57" s="160" t="n">
        <v>180</v>
      </c>
      <c r="C57" s="167" t="n">
        <v>5889756.4</v>
      </c>
      <c r="D57" s="167"/>
      <c r="E57" s="167" t="n">
        <v>31110843.8</v>
      </c>
    </row>
    <row r="58" customFormat="false" ht="24.75" hidden="false" customHeight="true" outlineLevel="0" collapsed="false">
      <c r="A58" s="138" t="s">
        <v>498</v>
      </c>
      <c r="B58" s="138"/>
      <c r="C58" s="138"/>
      <c r="D58" s="138"/>
      <c r="E58" s="138"/>
    </row>
    <row r="59" customFormat="false" ht="24.75" hidden="false" customHeight="true" outlineLevel="0" collapsed="false">
      <c r="A59" s="166" t="s">
        <v>499</v>
      </c>
      <c r="B59" s="164" t="n">
        <v>190</v>
      </c>
      <c r="C59" s="165" t="n">
        <v>0</v>
      </c>
      <c r="D59" s="165"/>
      <c r="E59" s="165" t="n">
        <v>0</v>
      </c>
    </row>
    <row r="60" customFormat="false" ht="24.75" hidden="false" customHeight="true" outlineLevel="0" collapsed="false">
      <c r="A60" s="166" t="s">
        <v>500</v>
      </c>
      <c r="B60" s="164" t="n">
        <v>191</v>
      </c>
      <c r="C60" s="165" t="n">
        <v>0</v>
      </c>
      <c r="D60" s="165"/>
      <c r="E60" s="165" t="n">
        <v>0</v>
      </c>
    </row>
    <row r="61" customFormat="false" ht="24.75" hidden="false" customHeight="true" outlineLevel="0" collapsed="false">
      <c r="A61" s="166" t="s">
        <v>501</v>
      </c>
      <c r="B61" s="164" t="n">
        <v>192</v>
      </c>
      <c r="C61" s="165" t="n">
        <v>0</v>
      </c>
      <c r="D61" s="165"/>
      <c r="E61" s="165" t="n">
        <v>0</v>
      </c>
    </row>
    <row r="62" customFormat="false" ht="24.75" hidden="false" customHeight="true" outlineLevel="0" collapsed="false">
      <c r="A62" s="166" t="s">
        <v>502</v>
      </c>
      <c r="B62" s="164" t="n">
        <v>193</v>
      </c>
      <c r="C62" s="165" t="n">
        <v>0</v>
      </c>
      <c r="D62" s="165"/>
      <c r="E62" s="165" t="n">
        <v>0</v>
      </c>
    </row>
    <row r="63" customFormat="false" ht="24.75" hidden="false" customHeight="true" outlineLevel="0" collapsed="false">
      <c r="A63" s="166" t="s">
        <v>503</v>
      </c>
      <c r="B63" s="164" t="n">
        <v>194</v>
      </c>
      <c r="C63" s="165" t="n">
        <v>25796134.2</v>
      </c>
      <c r="D63" s="165"/>
      <c r="E63" s="165" t="n">
        <v>25354274</v>
      </c>
    </row>
    <row r="64" customFormat="false" ht="24.75" hidden="false" customHeight="true" outlineLevel="0" collapsed="false">
      <c r="A64" s="166" t="s">
        <v>504</v>
      </c>
      <c r="B64" s="164" t="n">
        <v>200</v>
      </c>
      <c r="C64" s="165" t="n">
        <v>0</v>
      </c>
      <c r="D64" s="165"/>
      <c r="E64" s="165" t="n">
        <v>0</v>
      </c>
    </row>
    <row r="65" customFormat="false" ht="24.75" hidden="false" customHeight="true" outlineLevel="0" collapsed="false">
      <c r="A65" s="166" t="s">
        <v>505</v>
      </c>
      <c r="B65" s="164" t="n">
        <v>201</v>
      </c>
      <c r="C65" s="165" t="n">
        <v>0</v>
      </c>
      <c r="D65" s="165"/>
      <c r="E65" s="165" t="n">
        <v>0</v>
      </c>
    </row>
    <row r="66" customFormat="false" ht="24.75" hidden="false" customHeight="true" outlineLevel="0" collapsed="false">
      <c r="A66" s="166" t="s">
        <v>506</v>
      </c>
      <c r="B66" s="164" t="n">
        <v>202</v>
      </c>
      <c r="C66" s="165" t="n">
        <v>0</v>
      </c>
      <c r="D66" s="165"/>
      <c r="E66" s="165" t="n">
        <v>0</v>
      </c>
    </row>
    <row r="67" customFormat="false" ht="24.75" hidden="false" customHeight="true" outlineLevel="0" collapsed="false">
      <c r="A67" s="166" t="s">
        <v>507</v>
      </c>
      <c r="B67" s="164" t="n">
        <v>203</v>
      </c>
      <c r="C67" s="165" t="n">
        <v>0</v>
      </c>
      <c r="D67" s="165"/>
      <c r="E67" s="165" t="n">
        <v>0</v>
      </c>
    </row>
    <row r="68" customFormat="false" ht="24.75" hidden="false" customHeight="true" outlineLevel="0" collapsed="false">
      <c r="A68" s="166" t="s">
        <v>508</v>
      </c>
      <c r="B68" s="164" t="n">
        <v>204</v>
      </c>
      <c r="C68" s="165" t="n">
        <v>0</v>
      </c>
      <c r="D68" s="165"/>
      <c r="E68" s="165" t="n">
        <v>0</v>
      </c>
    </row>
    <row r="69" customFormat="false" ht="24.75" hidden="false" customHeight="true" outlineLevel="0" collapsed="false">
      <c r="A69" s="166" t="s">
        <v>509</v>
      </c>
      <c r="B69" s="164" t="n">
        <v>210</v>
      </c>
      <c r="C69" s="165" t="n">
        <v>0</v>
      </c>
      <c r="D69" s="165"/>
      <c r="E69" s="165" t="n">
        <v>0</v>
      </c>
    </row>
    <row r="70" customFormat="false" ht="24.75" hidden="false" customHeight="true" outlineLevel="0" collapsed="false">
      <c r="A70" s="166" t="s">
        <v>510</v>
      </c>
      <c r="B70" s="164" t="n">
        <v>211</v>
      </c>
      <c r="C70" s="165" t="n">
        <v>162001.1</v>
      </c>
      <c r="D70" s="165"/>
      <c r="E70" s="165" t="n">
        <v>223552.7</v>
      </c>
    </row>
    <row r="71" customFormat="false" ht="24.75" hidden="false" customHeight="true" outlineLevel="0" collapsed="false">
      <c r="A71" s="166" t="s">
        <v>511</v>
      </c>
      <c r="B71" s="164" t="n">
        <v>212</v>
      </c>
      <c r="C71" s="165" t="n">
        <v>0</v>
      </c>
      <c r="D71" s="165"/>
      <c r="E71" s="165" t="n">
        <v>0</v>
      </c>
    </row>
    <row r="72" customFormat="false" ht="24.75" hidden="false" customHeight="true" outlineLevel="0" collapsed="false">
      <c r="A72" s="166" t="s">
        <v>512</v>
      </c>
      <c r="B72" s="164" t="n">
        <v>213</v>
      </c>
      <c r="C72" s="165" t="n">
        <v>0</v>
      </c>
      <c r="D72" s="165"/>
      <c r="E72" s="165" t="n">
        <v>0</v>
      </c>
    </row>
    <row r="73" customFormat="false" ht="24.75" hidden="false" customHeight="true" outlineLevel="0" collapsed="false">
      <c r="A73" s="166" t="s">
        <v>513</v>
      </c>
      <c r="B73" s="164" t="n">
        <v>220</v>
      </c>
      <c r="C73" s="165" t="n">
        <v>0</v>
      </c>
      <c r="D73" s="165"/>
      <c r="E73" s="165" t="n">
        <v>0</v>
      </c>
    </row>
    <row r="74" customFormat="false" ht="24.75" hidden="false" customHeight="true" outlineLevel="0" collapsed="false">
      <c r="A74" s="163" t="s">
        <v>514</v>
      </c>
      <c r="B74" s="160" t="n">
        <v>230</v>
      </c>
      <c r="C74" s="167" t="n">
        <v>25958135.3</v>
      </c>
      <c r="D74" s="167"/>
      <c r="E74" s="167" t="n">
        <v>25577826.7</v>
      </c>
    </row>
    <row r="75" customFormat="false" ht="24.75" hidden="false" customHeight="true" outlineLevel="0" collapsed="false">
      <c r="A75" s="163" t="s">
        <v>515</v>
      </c>
      <c r="B75" s="160" t="n">
        <v>240</v>
      </c>
      <c r="C75" s="167" t="n">
        <v>44310143.9</v>
      </c>
      <c r="D75" s="167"/>
      <c r="E75" s="167" t="n">
        <v>66530479.6</v>
      </c>
    </row>
    <row r="76" customFormat="false" ht="26.25" hidden="false" customHeight="true" outlineLevel="0" collapsed="false">
      <c r="A76" s="138" t="s">
        <v>516</v>
      </c>
      <c r="B76" s="160" t="s">
        <v>174</v>
      </c>
      <c r="C76" s="138" t="s">
        <v>431</v>
      </c>
      <c r="D76" s="138"/>
      <c r="E76" s="138" t="s">
        <v>432</v>
      </c>
    </row>
    <row r="77" customFormat="false" ht="15" hidden="false" customHeight="true" outlineLevel="0" collapsed="false">
      <c r="A77" s="138" t="s">
        <v>517</v>
      </c>
      <c r="B77" s="138"/>
      <c r="C77" s="138"/>
      <c r="D77" s="138"/>
      <c r="E77" s="138"/>
    </row>
    <row r="78" customFormat="false" ht="15" hidden="false" customHeight="false" outlineLevel="0" collapsed="false">
      <c r="A78" s="166" t="s">
        <v>499</v>
      </c>
      <c r="B78" s="164" t="n">
        <v>250</v>
      </c>
      <c r="C78" s="165" t="n">
        <v>0</v>
      </c>
      <c r="D78" s="165"/>
      <c r="E78" s="165" t="n">
        <v>0</v>
      </c>
    </row>
    <row r="79" customFormat="false" ht="15" hidden="false" customHeight="false" outlineLevel="0" collapsed="false">
      <c r="A79" s="166" t="s">
        <v>500</v>
      </c>
      <c r="B79" s="164" t="n">
        <v>251</v>
      </c>
      <c r="C79" s="165" t="n">
        <v>0</v>
      </c>
      <c r="D79" s="165"/>
      <c r="E79" s="165" t="n">
        <v>0</v>
      </c>
    </row>
    <row r="80" customFormat="false" ht="24.75" hidden="false" customHeight="true" outlineLevel="0" collapsed="false">
      <c r="A80" s="166" t="s">
        <v>501</v>
      </c>
      <c r="B80" s="164" t="n">
        <v>252</v>
      </c>
      <c r="C80" s="165" t="n">
        <v>0</v>
      </c>
      <c r="D80" s="165"/>
      <c r="E80" s="165" t="n">
        <v>0</v>
      </c>
    </row>
    <row r="81" customFormat="false" ht="24.75" hidden="false" customHeight="true" outlineLevel="0" collapsed="false">
      <c r="A81" s="166" t="s">
        <v>518</v>
      </c>
      <c r="B81" s="164" t="n">
        <v>253</v>
      </c>
      <c r="C81" s="165" t="n">
        <v>0</v>
      </c>
      <c r="D81" s="165"/>
      <c r="E81" s="165" t="n">
        <v>0</v>
      </c>
    </row>
    <row r="82" customFormat="false" ht="24.75" hidden="false" customHeight="true" outlineLevel="0" collapsed="false">
      <c r="A82" s="166" t="s">
        <v>502</v>
      </c>
      <c r="B82" s="164" t="n">
        <v>254</v>
      </c>
      <c r="C82" s="165" t="n">
        <v>0</v>
      </c>
      <c r="D82" s="165"/>
      <c r="E82" s="165" t="n">
        <v>0</v>
      </c>
    </row>
    <row r="83" customFormat="false" ht="24.75" hidden="false" customHeight="true" outlineLevel="0" collapsed="false">
      <c r="A83" s="166" t="s">
        <v>519</v>
      </c>
      <c r="B83" s="164" t="n">
        <v>255</v>
      </c>
      <c r="C83" s="165" t="n">
        <v>2338768.1</v>
      </c>
      <c r="D83" s="165"/>
      <c r="E83" s="165" t="n">
        <v>1771861.3</v>
      </c>
    </row>
    <row r="84" customFormat="false" ht="24.75" hidden="false" customHeight="true" outlineLevel="0" collapsed="false">
      <c r="A84" s="166" t="s">
        <v>520</v>
      </c>
      <c r="B84" s="164" t="n">
        <v>260</v>
      </c>
      <c r="C84" s="165" t="n">
        <v>163977.9</v>
      </c>
      <c r="D84" s="165"/>
      <c r="E84" s="165" t="n">
        <v>287360.3</v>
      </c>
    </row>
    <row r="85" customFormat="false" ht="24.75" hidden="false" customHeight="true" outlineLevel="0" collapsed="false">
      <c r="A85" s="166" t="s">
        <v>505</v>
      </c>
      <c r="B85" s="164" t="n">
        <v>261</v>
      </c>
      <c r="C85" s="165" t="n">
        <v>254210</v>
      </c>
      <c r="D85" s="165"/>
      <c r="E85" s="165" t="n">
        <v>663317.6</v>
      </c>
    </row>
    <row r="86" customFormat="false" ht="24.75" hidden="false" customHeight="true" outlineLevel="0" collapsed="false">
      <c r="A86" s="166" t="s">
        <v>521</v>
      </c>
      <c r="B86" s="164" t="n">
        <v>262</v>
      </c>
      <c r="C86" s="165" t="n">
        <v>0</v>
      </c>
      <c r="D86" s="165"/>
      <c r="E86" s="165" t="n">
        <v>1727.6</v>
      </c>
    </row>
    <row r="87" customFormat="false" ht="15" hidden="false" customHeight="false" outlineLevel="0" collapsed="false">
      <c r="A87" s="166" t="s">
        <v>522</v>
      </c>
      <c r="B87" s="164" t="n">
        <v>263</v>
      </c>
      <c r="C87" s="165" t="n">
        <v>0</v>
      </c>
      <c r="D87" s="165"/>
      <c r="E87" s="165" t="n">
        <v>0</v>
      </c>
    </row>
    <row r="88" customFormat="false" ht="24.75" hidden="false" customHeight="true" outlineLevel="0" collapsed="false">
      <c r="A88" s="166" t="s">
        <v>508</v>
      </c>
      <c r="B88" s="164" t="n">
        <v>264</v>
      </c>
      <c r="C88" s="165" t="n">
        <v>0</v>
      </c>
      <c r="D88" s="165"/>
      <c r="E88" s="165" t="n">
        <v>0</v>
      </c>
    </row>
    <row r="89" customFormat="false" ht="24.75" hidden="false" customHeight="true" outlineLevel="0" collapsed="false">
      <c r="A89" s="166" t="s">
        <v>523</v>
      </c>
      <c r="B89" s="164" t="n">
        <v>270</v>
      </c>
      <c r="C89" s="165" t="n">
        <v>5808</v>
      </c>
      <c r="D89" s="165"/>
      <c r="E89" s="165" t="n">
        <v>8529.8</v>
      </c>
    </row>
    <row r="90" customFormat="false" ht="24.75" hidden="false" customHeight="true" outlineLevel="0" collapsed="false">
      <c r="A90" s="166" t="s">
        <v>524</v>
      </c>
      <c r="B90" s="164" t="n">
        <v>271</v>
      </c>
      <c r="C90" s="165" t="n">
        <v>13838.3</v>
      </c>
      <c r="D90" s="165"/>
      <c r="E90" s="165" t="n">
        <v>1252</v>
      </c>
    </row>
    <row r="91" customFormat="false" ht="24.75" hidden="false" customHeight="true" outlineLevel="0" collapsed="false">
      <c r="A91" s="166" t="s">
        <v>525</v>
      </c>
      <c r="B91" s="164" t="n">
        <v>272</v>
      </c>
      <c r="C91" s="165" t="n">
        <v>0</v>
      </c>
      <c r="D91" s="165"/>
      <c r="E91" s="165" t="n">
        <v>1412007.2</v>
      </c>
    </row>
    <row r="92" customFormat="false" ht="24.75" hidden="false" customHeight="true" outlineLevel="0" collapsed="false">
      <c r="A92" s="166" t="s">
        <v>526</v>
      </c>
      <c r="B92" s="164" t="n">
        <v>273</v>
      </c>
      <c r="C92" s="165" t="n">
        <v>0</v>
      </c>
      <c r="D92" s="165"/>
      <c r="E92" s="165" t="n">
        <v>0</v>
      </c>
    </row>
    <row r="93" customFormat="false" ht="24.75" hidden="false" customHeight="true" outlineLevel="0" collapsed="false">
      <c r="A93" s="166" t="s">
        <v>527</v>
      </c>
      <c r="B93" s="164" t="n">
        <v>274</v>
      </c>
      <c r="C93" s="165" t="n">
        <v>0</v>
      </c>
      <c r="D93" s="165"/>
      <c r="E93" s="165" t="n">
        <v>0</v>
      </c>
    </row>
    <row r="94" customFormat="false" ht="24.75" hidden="false" customHeight="true" outlineLevel="0" collapsed="false">
      <c r="A94" s="166" t="s">
        <v>528</v>
      </c>
      <c r="B94" s="164" t="n">
        <v>275</v>
      </c>
      <c r="C94" s="165" t="n">
        <v>7143.6</v>
      </c>
      <c r="D94" s="165"/>
      <c r="E94" s="165" t="n">
        <v>21827</v>
      </c>
    </row>
    <row r="95" customFormat="false" ht="24.75" hidden="false" customHeight="true" outlineLevel="0" collapsed="false">
      <c r="A95" s="166" t="s">
        <v>529</v>
      </c>
      <c r="B95" s="164" t="n">
        <v>276</v>
      </c>
      <c r="C95" s="165" t="n">
        <v>0</v>
      </c>
      <c r="D95" s="165"/>
      <c r="E95" s="165" t="n">
        <v>0</v>
      </c>
    </row>
    <row r="96" customFormat="false" ht="24.75" hidden="false" customHeight="true" outlineLevel="0" collapsed="false">
      <c r="A96" s="166" t="s">
        <v>530</v>
      </c>
      <c r="B96" s="164" t="n">
        <v>277</v>
      </c>
      <c r="C96" s="165" t="n">
        <v>239.4</v>
      </c>
      <c r="D96" s="165"/>
      <c r="E96" s="165" t="n">
        <v>19387.6</v>
      </c>
    </row>
    <row r="97" customFormat="false" ht="24.75" hidden="false" customHeight="true" outlineLevel="0" collapsed="false">
      <c r="A97" s="166" t="s">
        <v>531</v>
      </c>
      <c r="B97" s="164" t="n">
        <v>280</v>
      </c>
      <c r="C97" s="165" t="n">
        <v>0</v>
      </c>
      <c r="D97" s="165"/>
      <c r="E97" s="165" t="n">
        <v>0</v>
      </c>
    </row>
    <row r="98" customFormat="false" ht="24.75" hidden="false" customHeight="true" outlineLevel="0" collapsed="false">
      <c r="A98" s="163" t="s">
        <v>532</v>
      </c>
      <c r="B98" s="160" t="n">
        <v>290</v>
      </c>
      <c r="C98" s="167" t="n">
        <v>2783985.3</v>
      </c>
      <c r="D98" s="167"/>
      <c r="E98" s="167" t="n">
        <v>4187270.3</v>
      </c>
    </row>
    <row r="99" customFormat="false" ht="24.75" hidden="false" customHeight="true" outlineLevel="0" collapsed="false">
      <c r="A99" s="138" t="s">
        <v>533</v>
      </c>
      <c r="B99" s="138"/>
      <c r="C99" s="138"/>
      <c r="D99" s="138"/>
      <c r="E99" s="138"/>
    </row>
    <row r="100" customFormat="false" ht="24.75" hidden="false" customHeight="true" outlineLevel="0" collapsed="false">
      <c r="A100" s="166" t="s">
        <v>534</v>
      </c>
      <c r="B100" s="164" t="n">
        <v>300</v>
      </c>
      <c r="C100" s="165" t="n">
        <v>0</v>
      </c>
      <c r="D100" s="165"/>
      <c r="E100" s="165" t="n">
        <v>4798097.5</v>
      </c>
    </row>
    <row r="101" customFormat="false" ht="24.75" hidden="false" customHeight="true" outlineLevel="0" collapsed="false">
      <c r="A101" s="166" t="s">
        <v>535</v>
      </c>
      <c r="B101" s="164" t="n">
        <v>301</v>
      </c>
      <c r="C101" s="165" t="n">
        <v>0</v>
      </c>
      <c r="D101" s="165"/>
      <c r="E101" s="165" t="n">
        <v>808119.9</v>
      </c>
    </row>
    <row r="102" customFormat="false" ht="24.75" hidden="false" customHeight="true" outlineLevel="0" collapsed="false">
      <c r="A102" s="163" t="s">
        <v>536</v>
      </c>
      <c r="B102" s="160" t="n">
        <v>302</v>
      </c>
      <c r="C102" s="167" t="n">
        <v>0</v>
      </c>
      <c r="D102" s="167"/>
      <c r="E102" s="167" t="n">
        <v>-3989977.6</v>
      </c>
    </row>
    <row r="103" customFormat="false" ht="24.75" hidden="false" customHeight="true" outlineLevel="0" collapsed="false">
      <c r="A103" s="166" t="s">
        <v>537</v>
      </c>
      <c r="B103" s="164" t="n">
        <v>310</v>
      </c>
      <c r="C103" s="165" t="n">
        <v>0</v>
      </c>
      <c r="D103" s="165"/>
      <c r="E103" s="165" t="n">
        <v>0</v>
      </c>
    </row>
    <row r="104" customFormat="false" ht="24.75" hidden="false" customHeight="true" outlineLevel="0" collapsed="false">
      <c r="A104" s="166" t="s">
        <v>538</v>
      </c>
      <c r="B104" s="164" t="n">
        <v>311</v>
      </c>
      <c r="C104" s="165" t="n">
        <v>0</v>
      </c>
      <c r="D104" s="165"/>
      <c r="E104" s="165" t="n">
        <v>0</v>
      </c>
    </row>
    <row r="105" customFormat="false" ht="24.75" hidden="false" customHeight="true" outlineLevel="0" collapsed="false">
      <c r="A105" s="163" t="s">
        <v>539</v>
      </c>
      <c r="B105" s="160" t="n">
        <v>312</v>
      </c>
      <c r="C105" s="167" t="n">
        <v>0</v>
      </c>
      <c r="D105" s="167"/>
      <c r="E105" s="167" t="n">
        <v>0</v>
      </c>
    </row>
    <row r="106" customFormat="false" ht="24.75" hidden="false" customHeight="true" outlineLevel="0" collapsed="false">
      <c r="A106" s="166" t="s">
        <v>540</v>
      </c>
      <c r="B106" s="164" t="n">
        <v>320</v>
      </c>
      <c r="C106" s="165" t="n">
        <v>0</v>
      </c>
      <c r="D106" s="165"/>
      <c r="E106" s="165" t="n">
        <v>0</v>
      </c>
    </row>
    <row r="107" customFormat="false" ht="24.75" hidden="false" customHeight="true" outlineLevel="0" collapsed="false">
      <c r="A107" s="166" t="s">
        <v>541</v>
      </c>
      <c r="B107" s="164" t="n">
        <v>321</v>
      </c>
      <c r="C107" s="165" t="n">
        <v>0</v>
      </c>
      <c r="D107" s="165"/>
      <c r="E107" s="165" t="n">
        <v>0</v>
      </c>
    </row>
    <row r="108" customFormat="false" ht="24.75" hidden="false" customHeight="true" outlineLevel="0" collapsed="false">
      <c r="A108" s="163" t="s">
        <v>542</v>
      </c>
      <c r="B108" s="160" t="n">
        <v>322</v>
      </c>
      <c r="C108" s="167" t="n">
        <v>0</v>
      </c>
      <c r="D108" s="167"/>
      <c r="E108" s="167" t="n">
        <v>0</v>
      </c>
    </row>
    <row r="109" customFormat="false" ht="24.75" hidden="false" customHeight="true" outlineLevel="0" collapsed="false">
      <c r="A109" s="166" t="s">
        <v>543</v>
      </c>
      <c r="B109" s="164" t="n">
        <v>330</v>
      </c>
      <c r="C109" s="165" t="n">
        <v>0</v>
      </c>
      <c r="D109" s="165"/>
      <c r="E109" s="165" t="n">
        <v>804227.4</v>
      </c>
    </row>
    <row r="110" customFormat="false" ht="24.75" hidden="false" customHeight="true" outlineLevel="0" collapsed="false">
      <c r="A110" s="166" t="s">
        <v>544</v>
      </c>
      <c r="B110" s="164" t="n">
        <v>331</v>
      </c>
      <c r="C110" s="165" t="n">
        <v>0</v>
      </c>
      <c r="D110" s="165"/>
      <c r="E110" s="165" t="n">
        <v>2378811.8</v>
      </c>
    </row>
    <row r="111" customFormat="false" ht="26.25" hidden="false" customHeight="true" outlineLevel="0" collapsed="false">
      <c r="A111" s="138" t="s">
        <v>516</v>
      </c>
      <c r="B111" s="160" t="s">
        <v>174</v>
      </c>
      <c r="C111" s="138" t="s">
        <v>431</v>
      </c>
      <c r="D111" s="138"/>
      <c r="E111" s="138" t="s">
        <v>432</v>
      </c>
    </row>
    <row r="112" customFormat="false" ht="24.75" hidden="false" customHeight="true" outlineLevel="0" collapsed="false">
      <c r="A112" s="163" t="s">
        <v>545</v>
      </c>
      <c r="B112" s="160" t="n">
        <v>332</v>
      </c>
      <c r="C112" s="167" t="n">
        <v>0</v>
      </c>
      <c r="D112" s="167"/>
      <c r="E112" s="167" t="n">
        <v>1574584.4</v>
      </c>
    </row>
    <row r="113" customFormat="false" ht="24.75" hidden="false" customHeight="true" outlineLevel="0" collapsed="false">
      <c r="A113" s="168" t="s">
        <v>546</v>
      </c>
      <c r="B113" s="164" t="n">
        <v>340</v>
      </c>
      <c r="C113" s="165" t="n">
        <v>0</v>
      </c>
      <c r="D113" s="165"/>
      <c r="E113" s="165" t="n">
        <v>8318504.9</v>
      </c>
    </row>
    <row r="114" customFormat="false" ht="24.75" hidden="false" customHeight="true" outlineLevel="0" collapsed="false">
      <c r="A114" s="168" t="s">
        <v>547</v>
      </c>
      <c r="B114" s="164" t="n">
        <v>341</v>
      </c>
      <c r="C114" s="165" t="n">
        <v>0</v>
      </c>
      <c r="D114" s="165"/>
      <c r="E114" s="165" t="n">
        <v>31148803.5</v>
      </c>
    </row>
    <row r="115" customFormat="false" ht="24.75" hidden="false" customHeight="true" outlineLevel="0" collapsed="false">
      <c r="A115" s="168" t="s">
        <v>548</v>
      </c>
      <c r="B115" s="164" t="n">
        <v>342</v>
      </c>
      <c r="C115" s="165" t="n">
        <v>0</v>
      </c>
      <c r="D115" s="165"/>
      <c r="E115" s="165" t="n">
        <v>0</v>
      </c>
    </row>
    <row r="116" customFormat="false" ht="24.75" hidden="false" customHeight="true" outlineLevel="0" collapsed="false">
      <c r="A116" s="163" t="s">
        <v>549</v>
      </c>
      <c r="B116" s="160" t="n">
        <v>343</v>
      </c>
      <c r="C116" s="167" t="n">
        <v>0</v>
      </c>
      <c r="D116" s="167"/>
      <c r="E116" s="167" t="n">
        <v>22830298.5</v>
      </c>
    </row>
    <row r="117" customFormat="false" ht="24.75" hidden="false" customHeight="true" outlineLevel="0" collapsed="false">
      <c r="A117" s="163" t="s">
        <v>550</v>
      </c>
      <c r="B117" s="160" t="n">
        <v>350</v>
      </c>
      <c r="C117" s="167" t="n">
        <v>41526158.5</v>
      </c>
      <c r="D117" s="167" t="n">
        <v>41933502.3</v>
      </c>
      <c r="E117" s="167" t="n">
        <v>41928304</v>
      </c>
    </row>
    <row r="118" customFormat="false" ht="24.75" hidden="false" customHeight="true" outlineLevel="0" collapsed="false">
      <c r="A118" s="168" t="s">
        <v>551</v>
      </c>
      <c r="B118" s="164" t="n">
        <v>351</v>
      </c>
      <c r="C118" s="165" t="n">
        <v>14816329</v>
      </c>
      <c r="D118" s="165" t="n">
        <v>14860201.4</v>
      </c>
      <c r="E118" s="165" t="n">
        <v>14857816.2</v>
      </c>
    </row>
    <row r="119" customFormat="false" ht="24.75" hidden="false" customHeight="true" outlineLevel="0" collapsed="false">
      <c r="A119" s="168" t="s">
        <v>552</v>
      </c>
      <c r="B119" s="164" t="n">
        <v>352</v>
      </c>
      <c r="C119" s="165" t="n">
        <v>0</v>
      </c>
      <c r="D119" s="165" t="n">
        <v>0</v>
      </c>
      <c r="E119" s="165" t="n">
        <v>0</v>
      </c>
    </row>
    <row r="120" customFormat="false" ht="24.75" hidden="false" customHeight="true" outlineLevel="0" collapsed="false">
      <c r="A120" s="168" t="s">
        <v>553</v>
      </c>
      <c r="B120" s="164" t="n">
        <v>353</v>
      </c>
      <c r="C120" s="165" t="n">
        <v>0</v>
      </c>
      <c r="D120" s="165" t="n">
        <v>0</v>
      </c>
      <c r="E120" s="165" t="n">
        <v>0</v>
      </c>
    </row>
    <row r="121" customFormat="false" ht="24.75" hidden="false" customHeight="true" outlineLevel="0" collapsed="false">
      <c r="A121" s="168" t="s">
        <v>554</v>
      </c>
      <c r="B121" s="164" t="n">
        <v>354</v>
      </c>
      <c r="C121" s="165" t="n">
        <v>4943679.9</v>
      </c>
      <c r="D121" s="165" t="n">
        <v>5219956.4</v>
      </c>
      <c r="E121" s="165" t="n">
        <v>5219955.5</v>
      </c>
    </row>
    <row r="122" customFormat="false" ht="24.75" hidden="false" customHeight="true" outlineLevel="0" collapsed="false">
      <c r="A122" s="168" t="s">
        <v>555</v>
      </c>
      <c r="B122" s="164" t="n">
        <v>355</v>
      </c>
      <c r="C122" s="165" t="n">
        <v>21766149.7</v>
      </c>
      <c r="D122" s="165" t="n">
        <v>21853344.5</v>
      </c>
      <c r="E122" s="165" t="n">
        <v>21850532.3</v>
      </c>
    </row>
    <row r="123" customFormat="false" ht="24.75" hidden="false" customHeight="true" outlineLevel="0" collapsed="false">
      <c r="A123" s="168" t="s">
        <v>556</v>
      </c>
      <c r="B123" s="164" t="n">
        <v>356</v>
      </c>
      <c r="C123" s="165" t="n">
        <v>0</v>
      </c>
      <c r="D123" s="165"/>
      <c r="E123" s="165" t="n">
        <v>0</v>
      </c>
    </row>
    <row r="124" customFormat="false" ht="24.75" hidden="false" customHeight="true" outlineLevel="0" collapsed="false">
      <c r="A124" s="163" t="s">
        <v>557</v>
      </c>
      <c r="B124" s="164" t="n">
        <v>360</v>
      </c>
      <c r="C124" s="167" t="n">
        <v>41526158.5</v>
      </c>
      <c r="D124" s="167"/>
      <c r="E124" s="167" t="n">
        <v>62343209.4</v>
      </c>
    </row>
    <row r="125" customFormat="false" ht="24.75" hidden="false" customHeight="true" outlineLevel="0" collapsed="false">
      <c r="A125" s="163" t="s">
        <v>558</v>
      </c>
      <c r="B125" s="160" t="n">
        <v>370</v>
      </c>
      <c r="C125" s="167" t="n">
        <v>44310143.9</v>
      </c>
      <c r="D125" s="167"/>
      <c r="E125" s="167" t="n">
        <v>66530479.6</v>
      </c>
    </row>
    <row r="126" customFormat="false" ht="24.75" hidden="false" customHeight="true" outlineLevel="0" collapsed="false">
      <c r="A126" s="138" t="s">
        <v>559</v>
      </c>
      <c r="B126" s="138"/>
      <c r="C126" s="138"/>
      <c r="D126" s="138"/>
      <c r="E126" s="138"/>
    </row>
    <row r="127" customFormat="false" ht="24.75" hidden="false" customHeight="true" outlineLevel="0" collapsed="false">
      <c r="A127" s="168" t="s">
        <v>560</v>
      </c>
      <c r="B127" s="169" t="n">
        <v>380</v>
      </c>
      <c r="C127" s="165" t="n">
        <v>0</v>
      </c>
      <c r="D127" s="165"/>
      <c r="E127" s="165" t="n">
        <v>0</v>
      </c>
    </row>
    <row r="128" customFormat="false" ht="24.75" hidden="false" customHeight="true" outlineLevel="0" collapsed="false">
      <c r="A128" s="168" t="s">
        <v>561</v>
      </c>
      <c r="B128" s="164" t="n">
        <v>381</v>
      </c>
      <c r="C128" s="165" t="n">
        <v>0</v>
      </c>
      <c r="D128" s="165"/>
      <c r="E128" s="165" t="n">
        <v>0</v>
      </c>
    </row>
    <row r="129" customFormat="false" ht="24.75" hidden="false" customHeight="true" outlineLevel="0" collapsed="false">
      <c r="A129" s="168" t="s">
        <v>562</v>
      </c>
      <c r="B129" s="164" t="n">
        <v>382</v>
      </c>
      <c r="C129" s="165" t="n">
        <v>14266.5</v>
      </c>
      <c r="D129" s="165"/>
      <c r="E129" s="165" t="n">
        <v>4139.1</v>
      </c>
    </row>
    <row r="130" customFormat="false" ht="24.75" hidden="false" customHeight="true" outlineLevel="0" collapsed="false">
      <c r="A130" s="168" t="s">
        <v>563</v>
      </c>
      <c r="B130" s="164" t="n">
        <v>383</v>
      </c>
      <c r="C130" s="165" t="n">
        <v>0</v>
      </c>
      <c r="D130" s="165"/>
      <c r="E130" s="165" t="n">
        <v>0</v>
      </c>
    </row>
    <row r="131" customFormat="false" ht="24.75" hidden="false" customHeight="true" outlineLevel="0" collapsed="false">
      <c r="A131" s="168" t="s">
        <v>564</v>
      </c>
      <c r="B131" s="164" t="n">
        <v>384</v>
      </c>
      <c r="C131" s="165" t="n">
        <v>0</v>
      </c>
      <c r="D131" s="165"/>
      <c r="E131" s="165" t="n">
        <v>0</v>
      </c>
    </row>
    <row r="132" customFormat="false" ht="24.75" hidden="false" customHeight="true" outlineLevel="0" collapsed="false">
      <c r="A132" s="168" t="s">
        <v>565</v>
      </c>
      <c r="B132" s="164" t="n">
        <v>385</v>
      </c>
      <c r="C132" s="165" t="n">
        <v>0</v>
      </c>
      <c r="D132" s="165"/>
      <c r="E132" s="165" t="n">
        <v>0</v>
      </c>
    </row>
    <row r="133" customFormat="false" ht="24.75" hidden="false" customHeight="true" outlineLevel="0" collapsed="false">
      <c r="A133" s="168" t="s">
        <v>566</v>
      </c>
      <c r="B133" s="170" t="n">
        <v>386</v>
      </c>
      <c r="C133" s="165" t="n">
        <v>0</v>
      </c>
      <c r="D133" s="165"/>
      <c r="E133" s="165" t="n">
        <v>0</v>
      </c>
    </row>
    <row r="134" customFormat="false" ht="24.75" hidden="false" customHeight="true" outlineLevel="0" collapsed="false">
      <c r="A134" s="168" t="s">
        <v>567</v>
      </c>
      <c r="B134" s="170" t="n">
        <v>387</v>
      </c>
      <c r="C134" s="165" t="n">
        <v>0</v>
      </c>
      <c r="D134" s="165"/>
      <c r="E134" s="165" t="n">
        <v>0</v>
      </c>
    </row>
    <row r="135" customFormat="false" ht="24.75" hidden="false" customHeight="true" outlineLevel="0" collapsed="false">
      <c r="A135" s="168" t="s">
        <v>568</v>
      </c>
      <c r="B135" s="170" t="n">
        <v>388</v>
      </c>
      <c r="C135" s="165" t="n">
        <v>467370.9</v>
      </c>
      <c r="D135" s="165"/>
      <c r="E135" s="165" t="n">
        <v>467370.9</v>
      </c>
    </row>
    <row r="136" customFormat="false" ht="24.75" hidden="false" customHeight="true" outlineLevel="0" collapsed="false">
      <c r="A136" s="168" t="s">
        <v>569</v>
      </c>
      <c r="B136" s="170" t="n">
        <v>389</v>
      </c>
      <c r="C136" s="165" t="n">
        <v>0</v>
      </c>
      <c r="D136" s="165"/>
      <c r="E136" s="165" t="n">
        <v>0</v>
      </c>
    </row>
    <row r="137" customFormat="false" ht="24.75" hidden="false" customHeight="true" outlineLevel="0" collapsed="false">
      <c r="A137" s="168" t="s">
        <v>570</v>
      </c>
      <c r="B137" s="170" t="n">
        <v>390</v>
      </c>
      <c r="C137" s="165" t="n">
        <v>0</v>
      </c>
      <c r="D137" s="165"/>
      <c r="E137" s="165" t="n">
        <v>0</v>
      </c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>
      <c r="A140" s="68" t="s">
        <v>571</v>
      </c>
      <c r="B140" s="68"/>
      <c r="C140" s="68"/>
      <c r="D140" s="68"/>
      <c r="E140" s="68"/>
    </row>
    <row r="141" customFormat="false" ht="15" hidden="false" customHeight="true" outlineLevel="0" collapsed="false">
      <c r="A141" s="171" t="s">
        <v>572</v>
      </c>
      <c r="B141" s="172" t="s">
        <v>573</v>
      </c>
      <c r="C141" s="172"/>
      <c r="D141" s="172"/>
      <c r="E141" s="172"/>
    </row>
    <row r="142" customFormat="false" ht="15" hidden="false" customHeight="true" outlineLevel="0" collapsed="false"/>
    <row r="143" customFormat="false" ht="15" hidden="false" customHeight="true" outlineLevel="0" collapsed="false">
      <c r="A143" s="72" t="s">
        <v>574</v>
      </c>
      <c r="B143" s="72"/>
      <c r="C143" s="72"/>
      <c r="D143" s="72"/>
      <c r="E143" s="72"/>
    </row>
  </sheetData>
  <mergeCells count="130">
    <mergeCell ref="C1:E1"/>
    <mergeCell ref="A2:E2"/>
    <mergeCell ref="A3:E3"/>
    <mergeCell ref="B4:E4"/>
    <mergeCell ref="B5:E5"/>
    <mergeCell ref="B6:E6"/>
    <mergeCell ref="B7:E7"/>
    <mergeCell ref="B8:E8"/>
    <mergeCell ref="C10:D10"/>
    <mergeCell ref="A11:E11"/>
    <mergeCell ref="A12:E12"/>
    <mergeCell ref="C13:D13"/>
    <mergeCell ref="C17:D17"/>
    <mergeCell ref="C18:D18"/>
    <mergeCell ref="A19:E19"/>
    <mergeCell ref="C20:D20"/>
    <mergeCell ref="A21:E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E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A58:E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A77:E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A99:E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23:D123"/>
    <mergeCell ref="C124:D124"/>
    <mergeCell ref="C125:D125"/>
    <mergeCell ref="A126:E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A140:E140"/>
    <mergeCell ref="B141:E141"/>
    <mergeCell ref="A143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4" min="1" style="65" width="8.85"/>
    <col collapsed="false" customWidth="true" hidden="false" outlineLevel="0" max="5" min="5" style="65" width="35.99"/>
    <col collapsed="false" customWidth="true" hidden="false" outlineLevel="0" max="6" min="6" style="65" width="15.41"/>
    <col collapsed="false" customWidth="true" hidden="false" outlineLevel="0" max="10" min="7" style="65" width="16.99"/>
    <col collapsed="false" customWidth="false" hidden="false" outlineLevel="0" max="257" min="11" style="65" width="9.14"/>
  </cols>
  <sheetData>
    <row r="1" customFormat="false" ht="60" hidden="false" customHeight="true" outlineLevel="0" collapsed="false">
      <c r="C1" s="156"/>
      <c r="F1" s="106" t="s">
        <v>575</v>
      </c>
      <c r="G1" s="106"/>
      <c r="H1" s="106"/>
      <c r="I1" s="106"/>
      <c r="J1" s="106"/>
    </row>
    <row r="2" customFormat="false" ht="44.25" hidden="false" customHeight="true" outlineLevel="0" collapsed="false">
      <c r="A2" s="107" t="s">
        <v>576</v>
      </c>
      <c r="B2" s="107"/>
      <c r="C2" s="107"/>
      <c r="D2" s="107"/>
      <c r="E2" s="107"/>
      <c r="F2" s="107"/>
      <c r="G2" s="107"/>
      <c r="H2" s="107"/>
    </row>
    <row r="3" customFormat="false" ht="15" hidden="false" customHeight="true" outlineLevel="0" collapsed="false">
      <c r="A3" s="108" t="s">
        <v>281</v>
      </c>
      <c r="B3" s="108"/>
      <c r="C3" s="108"/>
      <c r="D3" s="108"/>
      <c r="E3" s="108"/>
      <c r="F3" s="108"/>
      <c r="G3" s="108"/>
      <c r="H3" s="10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109" t="s">
        <v>577</v>
      </c>
      <c r="B6" s="109"/>
      <c r="C6" s="109"/>
      <c r="D6" s="173" t="s">
        <v>160</v>
      </c>
      <c r="E6" s="173"/>
      <c r="F6" s="173"/>
      <c r="G6" s="174"/>
      <c r="H6" s="174"/>
    </row>
    <row r="7" customFormat="false" ht="15" hidden="false" customHeight="true" outlineLevel="0" collapsed="false">
      <c r="A7" s="109" t="s">
        <v>283</v>
      </c>
      <c r="B7" s="109"/>
      <c r="C7" s="109"/>
      <c r="D7" s="111" t="s">
        <v>164</v>
      </c>
      <c r="E7" s="111"/>
      <c r="F7" s="111"/>
      <c r="G7" s="174"/>
      <c r="H7" s="174"/>
    </row>
    <row r="8" customFormat="false" ht="15" hidden="false" customHeight="true" outlineLevel="0" collapsed="false">
      <c r="A8" s="109" t="s">
        <v>166</v>
      </c>
      <c r="B8" s="109"/>
      <c r="C8" s="109"/>
      <c r="D8" s="111" t="s">
        <v>284</v>
      </c>
      <c r="E8" s="111"/>
      <c r="F8" s="111"/>
      <c r="G8" s="174"/>
      <c r="H8" s="174"/>
    </row>
    <row r="9" customFormat="false" ht="15" hidden="false" customHeight="true" outlineLevel="0" collapsed="false">
      <c r="A9" s="109" t="s">
        <v>285</v>
      </c>
      <c r="B9" s="109"/>
      <c r="C9" s="109"/>
      <c r="D9" s="111" t="s">
        <v>286</v>
      </c>
      <c r="E9" s="111"/>
      <c r="F9" s="111"/>
      <c r="G9" s="174"/>
      <c r="H9" s="174"/>
    </row>
    <row r="10" customFormat="false" ht="15" hidden="false" customHeight="true" outlineLevel="0" collapsed="false"/>
    <row r="11" customFormat="false" ht="63.75" hidden="false" customHeight="true" outlineLevel="0" collapsed="false">
      <c r="A11" s="138" t="s">
        <v>578</v>
      </c>
      <c r="B11" s="138"/>
      <c r="C11" s="138"/>
      <c r="D11" s="138"/>
      <c r="E11" s="138"/>
      <c r="F11" s="138"/>
      <c r="G11" s="138" t="s">
        <v>579</v>
      </c>
      <c r="H11" s="161" t="s">
        <v>580</v>
      </c>
      <c r="I11" s="161" t="s">
        <v>293</v>
      </c>
      <c r="J11" s="161" t="s">
        <v>300</v>
      </c>
    </row>
    <row r="12" customFormat="false" ht="30" hidden="false" customHeight="true" outlineLevel="0" collapsed="false">
      <c r="A12" s="166" t="s">
        <v>581</v>
      </c>
      <c r="B12" s="166"/>
      <c r="C12" s="166"/>
      <c r="D12" s="166"/>
      <c r="E12" s="166"/>
      <c r="F12" s="166"/>
      <c r="G12" s="175" t="n">
        <v>0</v>
      </c>
      <c r="H12" s="176" t="n">
        <v>0</v>
      </c>
      <c r="I12" s="177" t="n">
        <v>0</v>
      </c>
      <c r="J12" s="177" t="n">
        <v>0</v>
      </c>
    </row>
    <row r="13" customFormat="false" ht="30" hidden="false" customHeight="true" outlineLevel="0" collapsed="false">
      <c r="A13" s="166" t="s">
        <v>582</v>
      </c>
      <c r="B13" s="166"/>
      <c r="C13" s="166"/>
      <c r="D13" s="166"/>
      <c r="E13" s="166"/>
      <c r="F13" s="166"/>
      <c r="G13" s="175" t="n">
        <v>0</v>
      </c>
      <c r="H13" s="176" t="n">
        <v>0</v>
      </c>
      <c r="I13" s="177" t="n">
        <v>0</v>
      </c>
      <c r="J13" s="177" t="n">
        <v>0</v>
      </c>
    </row>
    <row r="14" customFormat="false" ht="30" hidden="false" customHeight="true" outlineLevel="0" collapsed="false">
      <c r="A14" s="166" t="s">
        <v>583</v>
      </c>
      <c r="B14" s="166"/>
      <c r="C14" s="166"/>
      <c r="D14" s="166"/>
      <c r="E14" s="166"/>
      <c r="F14" s="166"/>
      <c r="G14" s="175" t="n">
        <v>0</v>
      </c>
      <c r="H14" s="176" t="n">
        <v>0</v>
      </c>
      <c r="I14" s="177" t="n">
        <v>0</v>
      </c>
      <c r="J14" s="177" t="n">
        <v>0</v>
      </c>
    </row>
    <row r="15" customFormat="false" ht="30" hidden="false" customHeight="true" outlineLevel="0" collapsed="false">
      <c r="A15" s="166" t="s">
        <v>581</v>
      </c>
      <c r="B15" s="166"/>
      <c r="C15" s="166"/>
      <c r="D15" s="166"/>
      <c r="E15" s="166"/>
      <c r="F15" s="166"/>
      <c r="G15" s="175" t="n">
        <v>1475307.9</v>
      </c>
      <c r="H15" s="176" t="n">
        <v>26243125.8</v>
      </c>
      <c r="I15" s="177" t="n">
        <v>26243125.8</v>
      </c>
      <c r="J15" s="177" t="n">
        <v>0</v>
      </c>
    </row>
    <row r="16" customFormat="false" ht="30" hidden="false" customHeight="true" outlineLevel="0" collapsed="false">
      <c r="A16" s="166" t="s">
        <v>582</v>
      </c>
      <c r="B16" s="166"/>
      <c r="C16" s="166"/>
      <c r="D16" s="166"/>
      <c r="E16" s="166"/>
      <c r="F16" s="166"/>
      <c r="G16" s="175" t="n">
        <v>832915.9</v>
      </c>
      <c r="H16" s="176" t="n">
        <v>224037</v>
      </c>
      <c r="I16" s="177" t="n">
        <v>224037</v>
      </c>
      <c r="J16" s="177" t="n">
        <v>0</v>
      </c>
    </row>
    <row r="17" customFormat="false" ht="30" hidden="false" customHeight="true" outlineLevel="0" collapsed="false">
      <c r="A17" s="166" t="s">
        <v>583</v>
      </c>
      <c r="B17" s="166"/>
      <c r="C17" s="166"/>
      <c r="D17" s="166"/>
      <c r="E17" s="166"/>
      <c r="F17" s="166"/>
      <c r="G17" s="175" t="n">
        <v>0</v>
      </c>
      <c r="H17" s="176" t="n">
        <v>0</v>
      </c>
      <c r="I17" s="177" t="n">
        <v>0</v>
      </c>
      <c r="J17" s="177" t="n">
        <v>0</v>
      </c>
    </row>
    <row r="18" customFormat="false" ht="30" hidden="false" customHeight="true" outlineLevel="0" collapsed="false">
      <c r="A18" s="166" t="s">
        <v>584</v>
      </c>
      <c r="B18" s="166"/>
      <c r="C18" s="166"/>
      <c r="D18" s="166"/>
      <c r="E18" s="166"/>
      <c r="F18" s="166"/>
      <c r="G18" s="175" t="n">
        <v>0</v>
      </c>
      <c r="H18" s="176" t="n">
        <v>2382.9</v>
      </c>
      <c r="I18" s="177" t="n">
        <v>2382.9</v>
      </c>
      <c r="J18" s="177" t="n">
        <v>0</v>
      </c>
    </row>
    <row r="19" customFormat="false" ht="30" hidden="false" customHeight="true" outlineLevel="0" collapsed="false">
      <c r="A19" s="166" t="s">
        <v>582</v>
      </c>
      <c r="B19" s="166"/>
      <c r="C19" s="166"/>
      <c r="D19" s="166"/>
      <c r="E19" s="166"/>
      <c r="F19" s="166"/>
      <c r="G19" s="175" t="n">
        <v>0</v>
      </c>
      <c r="H19" s="176" t="n">
        <v>5805289.8</v>
      </c>
      <c r="I19" s="177" t="n">
        <v>5805289.8</v>
      </c>
      <c r="J19" s="177" t="n">
        <v>0</v>
      </c>
    </row>
  </sheetData>
  <mergeCells count="20">
    <mergeCell ref="F1:J1"/>
    <mergeCell ref="A2:H2"/>
    <mergeCell ref="A3:H3"/>
    <mergeCell ref="A6:C6"/>
    <mergeCell ref="D6:F6"/>
    <mergeCell ref="A7:C7"/>
    <mergeCell ref="D7:F7"/>
    <mergeCell ref="A8:C8"/>
    <mergeCell ref="D8:F8"/>
    <mergeCell ref="A9:C9"/>
    <mergeCell ref="D9:F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8.99"/>
    <col collapsed="false" customWidth="true" hidden="false" outlineLevel="0" max="4" min="2" style="105" width="7.14"/>
    <col collapsed="false" customWidth="true" hidden="false" outlineLevel="0" max="7" min="5" style="105" width="6.7"/>
    <col collapsed="false" customWidth="true" hidden="false" outlineLevel="0" max="8" min="8" style="105" width="12.99"/>
    <col collapsed="false" customWidth="true" hidden="false" outlineLevel="0" max="9" min="9" style="105" width="11.13"/>
    <col collapsed="false" customWidth="true" hidden="false" outlineLevel="0" max="10" min="10" style="105" width="6.7"/>
    <col collapsed="false" customWidth="true" hidden="false" outlineLevel="0" max="11" min="11" style="105" width="9.56"/>
    <col collapsed="false" customWidth="true" hidden="false" outlineLevel="0" max="12" min="12" style="105" width="12.42"/>
    <col collapsed="false" customWidth="false" hidden="false" outlineLevel="0" max="257" min="13" style="105" width="9.14"/>
  </cols>
  <sheetData>
    <row r="1" customFormat="false" ht="15" hidden="false" customHeight="true" outlineLevel="0" collapsed="false">
      <c r="A1" s="108" t="s">
        <v>585</v>
      </c>
      <c r="B1" s="108"/>
      <c r="C1" s="108"/>
      <c r="D1" s="108"/>
      <c r="E1" s="108"/>
    </row>
    <row r="2" customFormat="false" ht="15" hidden="false" customHeight="false" outlineLevel="0" collapsed="false">
      <c r="A2" s="108" t="s">
        <v>586</v>
      </c>
      <c r="B2" s="108"/>
      <c r="C2" s="108"/>
      <c r="D2" s="108"/>
      <c r="E2" s="108"/>
    </row>
    <row r="4" customFormat="false" ht="45" hidden="false" customHeight="true" outlineLevel="0" collapsed="false">
      <c r="A4" s="124" t="s">
        <v>173</v>
      </c>
      <c r="B4" s="123" t="s">
        <v>170</v>
      </c>
      <c r="C4" s="123" t="s">
        <v>587</v>
      </c>
      <c r="D4" s="123" t="s">
        <v>172</v>
      </c>
      <c r="E4" s="178" t="s">
        <v>588</v>
      </c>
      <c r="F4" s="178"/>
      <c r="G4" s="178"/>
      <c r="H4" s="178"/>
      <c r="I4" s="178"/>
      <c r="J4" s="178"/>
      <c r="K4" s="178"/>
      <c r="L4" s="178"/>
    </row>
    <row r="5" customFormat="false" ht="15" hidden="false" customHeight="false" outlineLevel="0" collapsed="false">
      <c r="A5" s="124"/>
      <c r="B5" s="123"/>
      <c r="C5" s="123"/>
      <c r="D5" s="123"/>
      <c r="E5" s="179" t="s">
        <v>589</v>
      </c>
      <c r="F5" s="179" t="s">
        <v>590</v>
      </c>
      <c r="G5" s="179" t="s">
        <v>591</v>
      </c>
      <c r="H5" s="179" t="s">
        <v>589</v>
      </c>
      <c r="I5" s="179" t="s">
        <v>590</v>
      </c>
      <c r="J5" s="179" t="s">
        <v>591</v>
      </c>
      <c r="K5" s="179" t="s">
        <v>592</v>
      </c>
      <c r="L5" s="179" t="s">
        <v>590</v>
      </c>
    </row>
    <row r="6" customFormat="false" ht="15" hidden="false" customHeight="false" outlineLevel="0" collapsed="false">
      <c r="A6" s="180" t="s">
        <v>184</v>
      </c>
      <c r="B6" s="181" t="s">
        <v>181</v>
      </c>
      <c r="C6" s="181" t="s">
        <v>182</v>
      </c>
      <c r="D6" s="182" t="s">
        <v>183</v>
      </c>
      <c r="E6" s="183" t="n">
        <v>0</v>
      </c>
      <c r="F6" s="183" t="n">
        <v>0</v>
      </c>
      <c r="G6" s="183" t="n">
        <v>0</v>
      </c>
      <c r="H6" s="183" t="n">
        <v>2992709.2</v>
      </c>
      <c r="I6" s="183" t="n">
        <v>0</v>
      </c>
      <c r="J6" s="183" t="n">
        <v>0</v>
      </c>
      <c r="K6" s="183" t="n">
        <v>0</v>
      </c>
      <c r="L6" s="183" t="n">
        <v>0</v>
      </c>
    </row>
    <row r="7" customFormat="false" ht="15" hidden="false" customHeight="false" outlineLevel="0" collapsed="false">
      <c r="A7" s="180" t="s">
        <v>187</v>
      </c>
      <c r="B7" s="181" t="s">
        <v>181</v>
      </c>
      <c r="C7" s="181" t="s">
        <v>186</v>
      </c>
      <c r="D7" s="182" t="s">
        <v>183</v>
      </c>
      <c r="E7" s="183" t="n">
        <v>0</v>
      </c>
      <c r="F7" s="183" t="n">
        <v>0</v>
      </c>
      <c r="G7" s="183" t="n">
        <v>0</v>
      </c>
      <c r="H7" s="183" t="n">
        <v>2992709.2</v>
      </c>
      <c r="I7" s="183" t="n">
        <v>0</v>
      </c>
      <c r="J7" s="183" t="n">
        <v>0</v>
      </c>
      <c r="K7" s="183" t="n">
        <v>0</v>
      </c>
      <c r="L7" s="183" t="n">
        <v>0</v>
      </c>
    </row>
    <row r="8" customFormat="false" ht="15" hidden="false" customHeight="false" outlineLevel="0" collapsed="false">
      <c r="A8" s="184" t="s">
        <v>190</v>
      </c>
      <c r="B8" s="185" t="s">
        <v>181</v>
      </c>
      <c r="C8" s="185" t="s">
        <v>186</v>
      </c>
      <c r="D8" s="186" t="s">
        <v>189</v>
      </c>
      <c r="E8" s="187" t="n">
        <v>0</v>
      </c>
      <c r="F8" s="187" t="n">
        <v>0</v>
      </c>
      <c r="G8" s="187" t="n">
        <v>0</v>
      </c>
      <c r="H8" s="187" t="n">
        <v>2992709.2</v>
      </c>
      <c r="I8" s="187" t="n">
        <v>0</v>
      </c>
      <c r="J8" s="187" t="n">
        <v>0</v>
      </c>
      <c r="K8" s="187" t="n">
        <v>0</v>
      </c>
      <c r="L8" s="187" t="n">
        <v>0</v>
      </c>
    </row>
    <row r="9" customFormat="false" ht="15" hidden="false" customHeight="false" outlineLevel="0" collapsed="false">
      <c r="A9" s="180" t="s">
        <v>193</v>
      </c>
      <c r="B9" s="181" t="s">
        <v>192</v>
      </c>
      <c r="C9" s="181" t="s">
        <v>186</v>
      </c>
      <c r="D9" s="182" t="s">
        <v>189</v>
      </c>
      <c r="E9" s="183" t="n">
        <v>0</v>
      </c>
      <c r="F9" s="183" t="n">
        <v>0</v>
      </c>
      <c r="G9" s="183" t="n">
        <v>0</v>
      </c>
      <c r="H9" s="183" t="n">
        <v>1996.8</v>
      </c>
      <c r="I9" s="183" t="n">
        <v>0</v>
      </c>
      <c r="J9" s="183" t="n">
        <v>0</v>
      </c>
      <c r="K9" s="183" t="n">
        <v>0</v>
      </c>
      <c r="L9" s="183" t="n">
        <v>0</v>
      </c>
    </row>
    <row r="10" customFormat="false" ht="15" hidden="false" customHeight="false" outlineLevel="0" collapsed="false">
      <c r="A10" s="184" t="s">
        <v>196</v>
      </c>
      <c r="B10" s="185" t="s">
        <v>192</v>
      </c>
      <c r="C10" s="185" t="s">
        <v>186</v>
      </c>
      <c r="D10" s="186" t="s">
        <v>195</v>
      </c>
      <c r="E10" s="187" t="n">
        <v>0</v>
      </c>
      <c r="F10" s="187" t="n">
        <v>0</v>
      </c>
      <c r="G10" s="187" t="n">
        <v>0</v>
      </c>
      <c r="H10" s="187" t="n">
        <v>1996.8</v>
      </c>
      <c r="I10" s="187" t="n">
        <v>0</v>
      </c>
      <c r="J10" s="187" t="n">
        <v>0</v>
      </c>
      <c r="K10" s="187" t="n">
        <v>0</v>
      </c>
      <c r="L10" s="187" t="n">
        <v>0</v>
      </c>
    </row>
    <row r="11" customFormat="false" ht="15" hidden="false" customHeight="false" outlineLevel="0" collapsed="false">
      <c r="A11" s="180" t="s">
        <v>199</v>
      </c>
      <c r="B11" s="181" t="s">
        <v>198</v>
      </c>
      <c r="C11" s="181" t="s">
        <v>198</v>
      </c>
      <c r="D11" s="182" t="s">
        <v>198</v>
      </c>
      <c r="E11" s="183" t="n">
        <v>0</v>
      </c>
      <c r="F11" s="183" t="n">
        <v>0</v>
      </c>
      <c r="G11" s="183" t="n">
        <v>0</v>
      </c>
      <c r="H11" s="183" t="n">
        <v>2994706</v>
      </c>
      <c r="I11" s="183" t="n">
        <v>0</v>
      </c>
      <c r="J11" s="183" t="n">
        <v>0</v>
      </c>
      <c r="K11" s="183" t="n">
        <v>0</v>
      </c>
      <c r="L11" s="183" t="n">
        <v>0</v>
      </c>
    </row>
    <row r="12" customFormat="false" ht="15" hidden="false" customHeight="false" outlineLevel="0" collapsed="false">
      <c r="A12" s="180" t="s">
        <v>202</v>
      </c>
      <c r="B12" s="181" t="s">
        <v>181</v>
      </c>
      <c r="C12" s="181" t="s">
        <v>201</v>
      </c>
      <c r="D12" s="182" t="s">
        <v>183</v>
      </c>
      <c r="E12" s="183" t="n">
        <v>0</v>
      </c>
      <c r="F12" s="183" t="n">
        <v>0</v>
      </c>
      <c r="G12" s="183" t="n">
        <v>0</v>
      </c>
      <c r="H12" s="183" t="n">
        <v>745268</v>
      </c>
      <c r="I12" s="183" t="n">
        <v>0</v>
      </c>
      <c r="J12" s="183" t="n">
        <v>0</v>
      </c>
      <c r="K12" s="183" t="n">
        <v>0</v>
      </c>
      <c r="L12" s="183" t="n">
        <v>0</v>
      </c>
    </row>
    <row r="13" customFormat="false" ht="21" hidden="false" customHeight="false" outlineLevel="0" collapsed="false">
      <c r="A13" s="180" t="s">
        <v>205</v>
      </c>
      <c r="B13" s="181" t="s">
        <v>181</v>
      </c>
      <c r="C13" s="181" t="s">
        <v>204</v>
      </c>
      <c r="D13" s="182" t="s">
        <v>183</v>
      </c>
      <c r="E13" s="183" t="n">
        <v>0</v>
      </c>
      <c r="F13" s="183" t="n">
        <v>0</v>
      </c>
      <c r="G13" s="183" t="n">
        <v>0</v>
      </c>
      <c r="H13" s="183" t="n">
        <v>745268</v>
      </c>
      <c r="I13" s="183" t="n">
        <v>0</v>
      </c>
      <c r="J13" s="183" t="n">
        <v>0</v>
      </c>
      <c r="K13" s="183" t="n">
        <v>0</v>
      </c>
      <c r="L13" s="183" t="n">
        <v>0</v>
      </c>
    </row>
    <row r="14" customFormat="false" ht="15" hidden="false" customHeight="false" outlineLevel="0" collapsed="false">
      <c r="A14" s="184" t="s">
        <v>207</v>
      </c>
      <c r="B14" s="185" t="s">
        <v>181</v>
      </c>
      <c r="C14" s="185" t="s">
        <v>204</v>
      </c>
      <c r="D14" s="186" t="s">
        <v>189</v>
      </c>
      <c r="E14" s="187" t="n">
        <v>0</v>
      </c>
      <c r="F14" s="187" t="n">
        <v>0</v>
      </c>
      <c r="G14" s="187" t="n">
        <v>0</v>
      </c>
      <c r="H14" s="187" t="n">
        <v>745268</v>
      </c>
      <c r="I14" s="187" t="n">
        <v>0</v>
      </c>
      <c r="J14" s="187" t="n">
        <v>0</v>
      </c>
      <c r="K14" s="187" t="n">
        <v>0</v>
      </c>
      <c r="L14" s="187" t="n">
        <v>0</v>
      </c>
    </row>
    <row r="15" customFormat="false" ht="15" hidden="false" customHeight="false" outlineLevel="0" collapsed="false">
      <c r="A15" s="180" t="s">
        <v>209</v>
      </c>
      <c r="B15" s="181" t="s">
        <v>198</v>
      </c>
      <c r="C15" s="181" t="s">
        <v>198</v>
      </c>
      <c r="D15" s="182" t="s">
        <v>198</v>
      </c>
      <c r="E15" s="183" t="n">
        <v>0</v>
      </c>
      <c r="F15" s="183" t="n">
        <v>0</v>
      </c>
      <c r="G15" s="183" t="n">
        <v>0</v>
      </c>
      <c r="H15" s="183" t="n">
        <v>745268</v>
      </c>
      <c r="I15" s="183" t="n">
        <v>0</v>
      </c>
      <c r="J15" s="183" t="n">
        <v>0</v>
      </c>
      <c r="K15" s="183" t="n">
        <v>0</v>
      </c>
      <c r="L15" s="183" t="n">
        <v>0</v>
      </c>
    </row>
    <row r="16" customFormat="false" ht="15" hidden="false" customHeight="false" outlineLevel="0" collapsed="false">
      <c r="A16" s="180" t="s">
        <v>212</v>
      </c>
      <c r="B16" s="181" t="s">
        <v>210</v>
      </c>
      <c r="C16" s="181" t="s">
        <v>211</v>
      </c>
      <c r="D16" s="182" t="s">
        <v>183</v>
      </c>
      <c r="E16" s="183" t="n">
        <v>0</v>
      </c>
      <c r="F16" s="183" t="n">
        <v>0</v>
      </c>
      <c r="G16" s="183" t="n">
        <v>0</v>
      </c>
      <c r="H16" s="183" t="n">
        <v>1431677</v>
      </c>
      <c r="I16" s="183" t="n">
        <v>0</v>
      </c>
      <c r="J16" s="183" t="n">
        <v>0</v>
      </c>
      <c r="K16" s="183" t="n">
        <v>0</v>
      </c>
      <c r="L16" s="183" t="n">
        <v>0</v>
      </c>
    </row>
    <row r="17" customFormat="false" ht="15" hidden="false" customHeight="false" outlineLevel="0" collapsed="false">
      <c r="A17" s="180" t="s">
        <v>213</v>
      </c>
      <c r="B17" s="181" t="s">
        <v>210</v>
      </c>
      <c r="C17" s="181" t="s">
        <v>182</v>
      </c>
      <c r="D17" s="182" t="s">
        <v>183</v>
      </c>
      <c r="E17" s="183" t="n">
        <v>0</v>
      </c>
      <c r="F17" s="183" t="n">
        <v>0</v>
      </c>
      <c r="G17" s="183" t="n">
        <v>0</v>
      </c>
      <c r="H17" s="183" t="n">
        <v>221234.3</v>
      </c>
      <c r="I17" s="183" t="n">
        <v>0</v>
      </c>
      <c r="J17" s="183" t="n">
        <v>0</v>
      </c>
      <c r="K17" s="183" t="n">
        <v>0</v>
      </c>
      <c r="L17" s="183" t="n">
        <v>0</v>
      </c>
    </row>
    <row r="18" customFormat="false" ht="15" hidden="false" customHeight="false" outlineLevel="0" collapsed="false">
      <c r="A18" s="184" t="s">
        <v>215</v>
      </c>
      <c r="B18" s="185" t="s">
        <v>210</v>
      </c>
      <c r="C18" s="185" t="s">
        <v>186</v>
      </c>
      <c r="D18" s="186" t="s">
        <v>183</v>
      </c>
      <c r="E18" s="187" t="n">
        <v>0</v>
      </c>
      <c r="F18" s="187" t="n">
        <v>0</v>
      </c>
      <c r="G18" s="187" t="n">
        <v>0</v>
      </c>
      <c r="H18" s="187" t="n">
        <v>140018.7</v>
      </c>
      <c r="I18" s="187" t="n">
        <v>0</v>
      </c>
      <c r="J18" s="187" t="n">
        <v>0</v>
      </c>
      <c r="K18" s="187" t="n">
        <v>0</v>
      </c>
      <c r="L18" s="187" t="n">
        <v>0</v>
      </c>
    </row>
    <row r="19" customFormat="false" ht="15" hidden="false" customHeight="false" outlineLevel="0" collapsed="false">
      <c r="A19" s="184" t="s">
        <v>312</v>
      </c>
      <c r="B19" s="185" t="s">
        <v>210</v>
      </c>
      <c r="C19" s="185" t="s">
        <v>214</v>
      </c>
      <c r="D19" s="186" t="s">
        <v>183</v>
      </c>
      <c r="E19" s="187" t="n">
        <v>0</v>
      </c>
      <c r="F19" s="187" t="n">
        <v>0</v>
      </c>
      <c r="G19" s="187" t="n">
        <v>0</v>
      </c>
      <c r="H19" s="187" t="n">
        <v>81215.6</v>
      </c>
      <c r="I19" s="187" t="n">
        <v>0</v>
      </c>
      <c r="J19" s="187" t="n">
        <v>0</v>
      </c>
      <c r="K19" s="187" t="n">
        <v>0</v>
      </c>
      <c r="L19" s="187" t="n">
        <v>0</v>
      </c>
    </row>
    <row r="20" customFormat="false" ht="15" hidden="false" customHeight="false" outlineLevel="0" collapsed="false">
      <c r="A20" s="180" t="s">
        <v>217</v>
      </c>
      <c r="B20" s="181" t="s">
        <v>210</v>
      </c>
      <c r="C20" s="181" t="s">
        <v>201</v>
      </c>
      <c r="D20" s="182" t="s">
        <v>183</v>
      </c>
      <c r="E20" s="183" t="n">
        <v>0</v>
      </c>
      <c r="F20" s="183" t="n">
        <v>0</v>
      </c>
      <c r="G20" s="183" t="n">
        <v>0</v>
      </c>
      <c r="H20" s="183" t="n">
        <v>147999.8</v>
      </c>
      <c r="I20" s="183" t="n">
        <v>0</v>
      </c>
      <c r="J20" s="183" t="n">
        <v>0</v>
      </c>
      <c r="K20" s="183" t="n">
        <v>0</v>
      </c>
      <c r="L20" s="183" t="n">
        <v>0</v>
      </c>
    </row>
    <row r="21" customFormat="false" ht="15" hidden="false" customHeight="false" outlineLevel="0" collapsed="false">
      <c r="A21" s="184" t="s">
        <v>219</v>
      </c>
      <c r="B21" s="185" t="s">
        <v>210</v>
      </c>
      <c r="C21" s="185" t="s">
        <v>204</v>
      </c>
      <c r="D21" s="186" t="s">
        <v>183</v>
      </c>
      <c r="E21" s="187" t="n">
        <v>0</v>
      </c>
      <c r="F21" s="187" t="n">
        <v>0</v>
      </c>
      <c r="G21" s="187" t="n">
        <v>0</v>
      </c>
      <c r="H21" s="187" t="n">
        <v>120000</v>
      </c>
      <c r="I21" s="187" t="n">
        <v>0</v>
      </c>
      <c r="J21" s="187" t="n">
        <v>0</v>
      </c>
      <c r="K21" s="187" t="n">
        <v>0</v>
      </c>
      <c r="L21" s="187" t="n">
        <v>0</v>
      </c>
    </row>
    <row r="22" customFormat="false" ht="15" hidden="false" customHeight="false" outlineLevel="0" collapsed="false">
      <c r="A22" s="184" t="s">
        <v>222</v>
      </c>
      <c r="B22" s="185" t="s">
        <v>210</v>
      </c>
      <c r="C22" s="185" t="s">
        <v>221</v>
      </c>
      <c r="D22" s="186" t="s">
        <v>183</v>
      </c>
      <c r="E22" s="187" t="n">
        <v>0</v>
      </c>
      <c r="F22" s="187" t="n">
        <v>0</v>
      </c>
      <c r="G22" s="187" t="n">
        <v>0</v>
      </c>
      <c r="H22" s="187" t="n">
        <v>27999.8</v>
      </c>
      <c r="I22" s="187" t="n">
        <v>0</v>
      </c>
      <c r="J22" s="187" t="n">
        <v>0</v>
      </c>
      <c r="K22" s="187" t="n">
        <v>0</v>
      </c>
      <c r="L22" s="187" t="n">
        <v>0</v>
      </c>
    </row>
    <row r="23" customFormat="false" ht="15" hidden="false" customHeight="false" outlineLevel="0" collapsed="false">
      <c r="A23" s="180" t="s">
        <v>231</v>
      </c>
      <c r="B23" s="181" t="s">
        <v>210</v>
      </c>
      <c r="C23" s="181" t="s">
        <v>230</v>
      </c>
      <c r="D23" s="182" t="s">
        <v>183</v>
      </c>
      <c r="E23" s="183" t="n">
        <v>0</v>
      </c>
      <c r="F23" s="183" t="n">
        <v>0</v>
      </c>
      <c r="G23" s="183" t="n">
        <v>0</v>
      </c>
      <c r="H23" s="183" t="n">
        <v>55783.3</v>
      </c>
      <c r="I23" s="183" t="n">
        <v>0</v>
      </c>
      <c r="J23" s="183" t="n">
        <v>0</v>
      </c>
      <c r="K23" s="183" t="n">
        <v>0</v>
      </c>
      <c r="L23" s="183" t="n">
        <v>0</v>
      </c>
    </row>
    <row r="24" customFormat="false" ht="15" hidden="false" customHeight="false" outlineLevel="0" collapsed="false">
      <c r="A24" s="180" t="s">
        <v>234</v>
      </c>
      <c r="B24" s="181" t="s">
        <v>210</v>
      </c>
      <c r="C24" s="181" t="s">
        <v>233</v>
      </c>
      <c r="D24" s="182" t="s">
        <v>183</v>
      </c>
      <c r="E24" s="183" t="n">
        <v>0</v>
      </c>
      <c r="F24" s="183" t="n">
        <v>0</v>
      </c>
      <c r="G24" s="183" t="n">
        <v>0</v>
      </c>
      <c r="H24" s="183" t="n">
        <v>55783.3</v>
      </c>
      <c r="I24" s="183" t="n">
        <v>0</v>
      </c>
      <c r="J24" s="183" t="n">
        <v>0</v>
      </c>
      <c r="K24" s="183" t="n">
        <v>0</v>
      </c>
      <c r="L24" s="183" t="n">
        <v>0</v>
      </c>
    </row>
    <row r="25" customFormat="false" ht="15" hidden="false" customHeight="false" outlineLevel="0" collapsed="false">
      <c r="A25" s="184" t="s">
        <v>235</v>
      </c>
      <c r="B25" s="185" t="s">
        <v>210</v>
      </c>
      <c r="C25" s="185" t="s">
        <v>233</v>
      </c>
      <c r="D25" s="186" t="s">
        <v>189</v>
      </c>
      <c r="E25" s="187" t="n">
        <v>0</v>
      </c>
      <c r="F25" s="187" t="n">
        <v>0</v>
      </c>
      <c r="G25" s="187" t="n">
        <v>0</v>
      </c>
      <c r="H25" s="187" t="n">
        <v>55783.3</v>
      </c>
      <c r="I25" s="187" t="n">
        <v>0</v>
      </c>
      <c r="J25" s="187" t="n">
        <v>0</v>
      </c>
      <c r="K25" s="187" t="n">
        <v>0</v>
      </c>
      <c r="L25" s="187" t="n">
        <v>0</v>
      </c>
    </row>
    <row r="26" customFormat="false" ht="15" hidden="false" customHeight="false" outlineLevel="0" collapsed="false">
      <c r="A26" s="180" t="s">
        <v>237</v>
      </c>
      <c r="B26" s="181" t="s">
        <v>210</v>
      </c>
      <c r="C26" s="181" t="s">
        <v>236</v>
      </c>
      <c r="D26" s="182" t="s">
        <v>183</v>
      </c>
      <c r="E26" s="183" t="n">
        <v>0</v>
      </c>
      <c r="F26" s="183" t="n">
        <v>0</v>
      </c>
      <c r="G26" s="183" t="n">
        <v>0</v>
      </c>
      <c r="H26" s="183" t="n">
        <v>88831.2</v>
      </c>
      <c r="I26" s="183" t="n">
        <v>0</v>
      </c>
      <c r="J26" s="183" t="n">
        <v>0</v>
      </c>
      <c r="K26" s="183" t="n">
        <v>0</v>
      </c>
      <c r="L26" s="183" t="n">
        <v>0</v>
      </c>
    </row>
    <row r="27" customFormat="false" ht="15" hidden="false" customHeight="false" outlineLevel="0" collapsed="false">
      <c r="A27" s="180" t="s">
        <v>239</v>
      </c>
      <c r="B27" s="181" t="s">
        <v>210</v>
      </c>
      <c r="C27" s="181" t="s">
        <v>238</v>
      </c>
      <c r="D27" s="182" t="s">
        <v>183</v>
      </c>
      <c r="E27" s="183" t="n">
        <v>0</v>
      </c>
      <c r="F27" s="183" t="n">
        <v>0</v>
      </c>
      <c r="G27" s="183" t="n">
        <v>0</v>
      </c>
      <c r="H27" s="183" t="n">
        <v>88831.2</v>
      </c>
      <c r="I27" s="183" t="n">
        <v>0</v>
      </c>
      <c r="J27" s="183" t="n">
        <v>0</v>
      </c>
      <c r="K27" s="183" t="n">
        <v>0</v>
      </c>
      <c r="L27" s="183" t="n">
        <v>0</v>
      </c>
    </row>
    <row r="28" customFormat="false" ht="15" hidden="false" customHeight="false" outlineLevel="0" collapsed="false">
      <c r="A28" s="180" t="s">
        <v>241</v>
      </c>
      <c r="B28" s="181" t="s">
        <v>210</v>
      </c>
      <c r="C28" s="181" t="s">
        <v>238</v>
      </c>
      <c r="D28" s="182" t="s">
        <v>189</v>
      </c>
      <c r="E28" s="183" t="n">
        <v>0</v>
      </c>
      <c r="F28" s="183" t="n">
        <v>0</v>
      </c>
      <c r="G28" s="183" t="n">
        <v>0</v>
      </c>
      <c r="H28" s="183" t="n">
        <v>23982.2</v>
      </c>
      <c r="I28" s="183" t="n">
        <v>0</v>
      </c>
      <c r="J28" s="183" t="n">
        <v>0</v>
      </c>
      <c r="K28" s="183" t="n">
        <v>0</v>
      </c>
      <c r="L28" s="183" t="n">
        <v>0</v>
      </c>
    </row>
    <row r="29" customFormat="false" ht="15" hidden="false" customHeight="false" outlineLevel="0" collapsed="false">
      <c r="A29" s="184" t="s">
        <v>243</v>
      </c>
      <c r="B29" s="185" t="s">
        <v>210</v>
      </c>
      <c r="C29" s="185" t="s">
        <v>238</v>
      </c>
      <c r="D29" s="186" t="s">
        <v>242</v>
      </c>
      <c r="E29" s="187" t="n">
        <v>0</v>
      </c>
      <c r="F29" s="187" t="n">
        <v>0</v>
      </c>
      <c r="G29" s="187" t="n">
        <v>0</v>
      </c>
      <c r="H29" s="187" t="n">
        <v>16982.2</v>
      </c>
      <c r="I29" s="187" t="n">
        <v>0</v>
      </c>
      <c r="J29" s="187" t="n">
        <v>0</v>
      </c>
      <c r="K29" s="187" t="n">
        <v>0</v>
      </c>
      <c r="L29" s="187" t="n">
        <v>0</v>
      </c>
    </row>
    <row r="30" customFormat="false" ht="15" hidden="false" customHeight="false" outlineLevel="0" collapsed="false">
      <c r="A30" s="184" t="s">
        <v>313</v>
      </c>
      <c r="B30" s="185" t="s">
        <v>210</v>
      </c>
      <c r="C30" s="185" t="s">
        <v>238</v>
      </c>
      <c r="D30" s="186" t="s">
        <v>195</v>
      </c>
      <c r="E30" s="187" t="n">
        <v>0</v>
      </c>
      <c r="F30" s="187" t="n">
        <v>0</v>
      </c>
      <c r="G30" s="187" t="n">
        <v>0</v>
      </c>
      <c r="H30" s="187" t="n">
        <v>7000</v>
      </c>
      <c r="I30" s="187" t="n">
        <v>0</v>
      </c>
      <c r="J30" s="187" t="n">
        <v>0</v>
      </c>
      <c r="K30" s="187" t="n">
        <v>0</v>
      </c>
      <c r="L30" s="187" t="n">
        <v>0</v>
      </c>
    </row>
    <row r="31" customFormat="false" ht="15" hidden="false" customHeight="false" outlineLevel="0" collapsed="false">
      <c r="A31" s="184" t="s">
        <v>245</v>
      </c>
      <c r="B31" s="185" t="s">
        <v>210</v>
      </c>
      <c r="C31" s="185" t="s">
        <v>238</v>
      </c>
      <c r="D31" s="186" t="s">
        <v>244</v>
      </c>
      <c r="E31" s="187" t="n">
        <v>0</v>
      </c>
      <c r="F31" s="187" t="n">
        <v>0</v>
      </c>
      <c r="G31" s="187" t="n">
        <v>0</v>
      </c>
      <c r="H31" s="187" t="n">
        <v>9400</v>
      </c>
      <c r="I31" s="187" t="n">
        <v>0</v>
      </c>
      <c r="J31" s="187" t="n">
        <v>0</v>
      </c>
      <c r="K31" s="187" t="n">
        <v>0</v>
      </c>
      <c r="L31" s="187" t="n">
        <v>0</v>
      </c>
    </row>
    <row r="32" customFormat="false" ht="15" hidden="false" customHeight="false" outlineLevel="0" collapsed="false">
      <c r="A32" s="184" t="s">
        <v>248</v>
      </c>
      <c r="B32" s="185" t="s">
        <v>210</v>
      </c>
      <c r="C32" s="185" t="s">
        <v>238</v>
      </c>
      <c r="D32" s="186" t="s">
        <v>247</v>
      </c>
      <c r="E32" s="187" t="n">
        <v>0</v>
      </c>
      <c r="F32" s="187" t="n">
        <v>0</v>
      </c>
      <c r="G32" s="187" t="n">
        <v>0</v>
      </c>
      <c r="H32" s="187" t="n">
        <v>55449</v>
      </c>
      <c r="I32" s="187" t="n">
        <v>0</v>
      </c>
      <c r="J32" s="187" t="n">
        <v>0</v>
      </c>
      <c r="K32" s="187" t="n">
        <v>0</v>
      </c>
      <c r="L32" s="187" t="n">
        <v>0</v>
      </c>
    </row>
    <row r="33" customFormat="false" ht="15" hidden="false" customHeight="false" outlineLevel="0" collapsed="false">
      <c r="A33" s="180" t="s">
        <v>251</v>
      </c>
      <c r="B33" s="181" t="s">
        <v>210</v>
      </c>
      <c r="C33" s="181" t="s">
        <v>250</v>
      </c>
      <c r="D33" s="182" t="s">
        <v>183</v>
      </c>
      <c r="E33" s="183" t="n">
        <v>0</v>
      </c>
      <c r="F33" s="183" t="n">
        <v>0</v>
      </c>
      <c r="G33" s="183" t="n">
        <v>0</v>
      </c>
      <c r="H33" s="183" t="n">
        <v>917828.4</v>
      </c>
      <c r="I33" s="183" t="n">
        <v>0</v>
      </c>
      <c r="J33" s="183" t="n">
        <v>0</v>
      </c>
      <c r="K33" s="183" t="n">
        <v>0</v>
      </c>
      <c r="L33" s="183" t="n">
        <v>0</v>
      </c>
    </row>
    <row r="34" customFormat="false" ht="21" hidden="false" customHeight="false" outlineLevel="0" collapsed="false">
      <c r="A34" s="180" t="s">
        <v>254</v>
      </c>
      <c r="B34" s="181" t="s">
        <v>210</v>
      </c>
      <c r="C34" s="181" t="s">
        <v>253</v>
      </c>
      <c r="D34" s="182" t="s">
        <v>183</v>
      </c>
      <c r="E34" s="183" t="n">
        <v>0</v>
      </c>
      <c r="F34" s="183" t="n">
        <v>0</v>
      </c>
      <c r="G34" s="183" t="n">
        <v>0</v>
      </c>
      <c r="H34" s="183" t="n">
        <v>128594.6</v>
      </c>
      <c r="I34" s="183" t="n">
        <v>0</v>
      </c>
      <c r="J34" s="183" t="n">
        <v>0</v>
      </c>
      <c r="K34" s="183" t="n">
        <v>0</v>
      </c>
      <c r="L34" s="183" t="n">
        <v>0</v>
      </c>
    </row>
    <row r="35" customFormat="false" ht="15" hidden="false" customHeight="false" outlineLevel="0" collapsed="false">
      <c r="A35" s="184" t="s">
        <v>256</v>
      </c>
      <c r="B35" s="185" t="s">
        <v>210</v>
      </c>
      <c r="C35" s="185" t="s">
        <v>253</v>
      </c>
      <c r="D35" s="186" t="s">
        <v>189</v>
      </c>
      <c r="E35" s="187" t="n">
        <v>0</v>
      </c>
      <c r="F35" s="187" t="n">
        <v>0</v>
      </c>
      <c r="G35" s="187" t="n">
        <v>0</v>
      </c>
      <c r="H35" s="187" t="n">
        <v>51617.2</v>
      </c>
      <c r="I35" s="187" t="n">
        <v>0</v>
      </c>
      <c r="J35" s="187" t="n">
        <v>0</v>
      </c>
      <c r="K35" s="187" t="n">
        <v>0</v>
      </c>
      <c r="L35" s="187" t="n">
        <v>0</v>
      </c>
    </row>
    <row r="36" customFormat="false" ht="15" hidden="false" customHeight="false" outlineLevel="0" collapsed="false">
      <c r="A36" s="184" t="s">
        <v>314</v>
      </c>
      <c r="B36" s="185" t="s">
        <v>210</v>
      </c>
      <c r="C36" s="185" t="s">
        <v>253</v>
      </c>
      <c r="D36" s="186" t="s">
        <v>315</v>
      </c>
      <c r="E36" s="187" t="n">
        <v>0</v>
      </c>
      <c r="F36" s="187" t="n">
        <v>0</v>
      </c>
      <c r="G36" s="187" t="n">
        <v>0</v>
      </c>
      <c r="H36" s="187" t="n">
        <v>76977.4</v>
      </c>
      <c r="I36" s="187" t="n">
        <v>0</v>
      </c>
      <c r="J36" s="187" t="n">
        <v>0</v>
      </c>
      <c r="K36" s="187" t="n">
        <v>0</v>
      </c>
      <c r="L36" s="187" t="n">
        <v>0</v>
      </c>
    </row>
    <row r="37" customFormat="false" ht="15" hidden="false" customHeight="false" outlineLevel="0" collapsed="false">
      <c r="A37" s="184" t="s">
        <v>417</v>
      </c>
      <c r="B37" s="185" t="s">
        <v>210</v>
      </c>
      <c r="C37" s="185" t="s">
        <v>593</v>
      </c>
      <c r="D37" s="186" t="s">
        <v>183</v>
      </c>
      <c r="E37" s="187" t="n">
        <v>0</v>
      </c>
      <c r="F37" s="187" t="n">
        <v>0</v>
      </c>
      <c r="G37" s="187" t="n">
        <v>0</v>
      </c>
      <c r="H37" s="187" t="n">
        <v>142291</v>
      </c>
      <c r="I37" s="187" t="n">
        <v>0</v>
      </c>
      <c r="J37" s="187" t="n">
        <v>0</v>
      </c>
      <c r="K37" s="187" t="n">
        <v>0</v>
      </c>
      <c r="L37" s="187" t="n">
        <v>0</v>
      </c>
    </row>
    <row r="38" customFormat="false" ht="15" hidden="false" customHeight="false" outlineLevel="0" collapsed="false">
      <c r="A38" s="180" t="s">
        <v>316</v>
      </c>
      <c r="B38" s="181" t="s">
        <v>210</v>
      </c>
      <c r="C38" s="181" t="s">
        <v>317</v>
      </c>
      <c r="D38" s="182" t="s">
        <v>183</v>
      </c>
      <c r="E38" s="183" t="n">
        <v>0</v>
      </c>
      <c r="F38" s="183" t="n">
        <v>0</v>
      </c>
      <c r="G38" s="183" t="n">
        <v>0</v>
      </c>
      <c r="H38" s="183" t="n">
        <v>646942.8</v>
      </c>
      <c r="I38" s="183" t="n">
        <v>0</v>
      </c>
      <c r="J38" s="183" t="n">
        <v>0</v>
      </c>
      <c r="K38" s="183" t="n">
        <v>0</v>
      </c>
      <c r="L38" s="183" t="n">
        <v>0</v>
      </c>
    </row>
    <row r="39" customFormat="false" ht="15" hidden="false" customHeight="false" outlineLevel="0" collapsed="false">
      <c r="A39" s="184" t="s">
        <v>316</v>
      </c>
      <c r="B39" s="185" t="s">
        <v>210</v>
      </c>
      <c r="C39" s="185" t="s">
        <v>317</v>
      </c>
      <c r="D39" s="186" t="s">
        <v>266</v>
      </c>
      <c r="E39" s="187" t="n">
        <v>0</v>
      </c>
      <c r="F39" s="187" t="n">
        <v>0</v>
      </c>
      <c r="G39" s="187" t="n">
        <v>0</v>
      </c>
      <c r="H39" s="187" t="n">
        <v>646942.8</v>
      </c>
      <c r="I39" s="187" t="n">
        <v>0</v>
      </c>
      <c r="J39" s="187" t="n">
        <v>0</v>
      </c>
      <c r="K39" s="187" t="n">
        <v>0</v>
      </c>
      <c r="L39" s="187" t="n">
        <v>0</v>
      </c>
    </row>
    <row r="40" customFormat="false" ht="15" hidden="false" customHeight="false" outlineLevel="0" collapsed="false">
      <c r="A40" s="180" t="s">
        <v>329</v>
      </c>
      <c r="B40" s="181" t="s">
        <v>330</v>
      </c>
      <c r="C40" s="181" t="s">
        <v>211</v>
      </c>
      <c r="D40" s="182" t="s">
        <v>183</v>
      </c>
      <c r="E40" s="183" t="n">
        <v>0</v>
      </c>
      <c r="F40" s="183" t="n">
        <v>0</v>
      </c>
      <c r="G40" s="183" t="n">
        <v>0</v>
      </c>
      <c r="H40" s="183" t="n">
        <v>728094.6</v>
      </c>
      <c r="I40" s="183" t="n">
        <v>0</v>
      </c>
      <c r="J40" s="183" t="n">
        <v>0</v>
      </c>
      <c r="K40" s="183" t="n">
        <v>2382.9</v>
      </c>
      <c r="L40" s="183" t="n">
        <v>0</v>
      </c>
    </row>
    <row r="41" customFormat="false" ht="15" hidden="false" customHeight="false" outlineLevel="0" collapsed="false">
      <c r="A41" s="180" t="s">
        <v>331</v>
      </c>
      <c r="B41" s="181" t="s">
        <v>330</v>
      </c>
      <c r="C41" s="181" t="s">
        <v>201</v>
      </c>
      <c r="D41" s="182" t="s">
        <v>183</v>
      </c>
      <c r="E41" s="183" t="n">
        <v>0</v>
      </c>
      <c r="F41" s="183" t="n">
        <v>0</v>
      </c>
      <c r="G41" s="183" t="n">
        <v>0</v>
      </c>
      <c r="H41" s="183" t="n">
        <v>728094.6</v>
      </c>
      <c r="I41" s="183" t="n">
        <v>0</v>
      </c>
      <c r="J41" s="183" t="n">
        <v>0</v>
      </c>
      <c r="K41" s="183" t="n">
        <v>2382.9</v>
      </c>
      <c r="L41" s="183" t="n">
        <v>0</v>
      </c>
    </row>
    <row r="42" customFormat="false" ht="15" hidden="false" customHeight="false" outlineLevel="0" collapsed="false">
      <c r="A42" s="180" t="s">
        <v>332</v>
      </c>
      <c r="B42" s="181" t="s">
        <v>330</v>
      </c>
      <c r="C42" s="181" t="s">
        <v>204</v>
      </c>
      <c r="D42" s="182" t="s">
        <v>183</v>
      </c>
      <c r="E42" s="183" t="n">
        <v>0</v>
      </c>
      <c r="F42" s="183" t="n">
        <v>0</v>
      </c>
      <c r="G42" s="183" t="n">
        <v>0</v>
      </c>
      <c r="H42" s="183" t="n">
        <v>728094.6</v>
      </c>
      <c r="I42" s="183" t="n">
        <v>0</v>
      </c>
      <c r="J42" s="183" t="n">
        <v>0</v>
      </c>
      <c r="K42" s="183" t="n">
        <v>2382.9</v>
      </c>
      <c r="L42" s="183" t="n">
        <v>0</v>
      </c>
    </row>
    <row r="43" customFormat="false" ht="15" hidden="false" customHeight="false" outlineLevel="0" collapsed="false">
      <c r="A43" s="180" t="s">
        <v>331</v>
      </c>
      <c r="B43" s="181" t="s">
        <v>330</v>
      </c>
      <c r="C43" s="181" t="s">
        <v>204</v>
      </c>
      <c r="D43" s="182" t="s">
        <v>189</v>
      </c>
      <c r="E43" s="183" t="n">
        <v>0</v>
      </c>
      <c r="F43" s="183" t="n">
        <v>0</v>
      </c>
      <c r="G43" s="183" t="n">
        <v>0</v>
      </c>
      <c r="H43" s="183" t="n">
        <v>728094.6</v>
      </c>
      <c r="I43" s="183" t="n">
        <v>0</v>
      </c>
      <c r="J43" s="183" t="n">
        <v>0</v>
      </c>
      <c r="K43" s="183" t="n">
        <v>2382.9</v>
      </c>
      <c r="L43" s="183" t="n">
        <v>0</v>
      </c>
    </row>
    <row r="44" customFormat="false" ht="15" hidden="false" customHeight="false" outlineLevel="0" collapsed="false">
      <c r="A44" s="184" t="s">
        <v>333</v>
      </c>
      <c r="B44" s="185" t="s">
        <v>330</v>
      </c>
      <c r="C44" s="185" t="s">
        <v>204</v>
      </c>
      <c r="D44" s="186" t="s">
        <v>334</v>
      </c>
      <c r="E44" s="187" t="n">
        <v>0</v>
      </c>
      <c r="F44" s="187" t="n">
        <v>0</v>
      </c>
      <c r="G44" s="187" t="n">
        <v>0</v>
      </c>
      <c r="H44" s="187" t="n">
        <v>728094.6</v>
      </c>
      <c r="I44" s="187" t="n">
        <v>0</v>
      </c>
      <c r="J44" s="187" t="n">
        <v>0</v>
      </c>
      <c r="K44" s="187" t="n">
        <v>2382.9</v>
      </c>
      <c r="L44" s="187" t="n">
        <v>0</v>
      </c>
    </row>
    <row r="45" customFormat="false" ht="15" hidden="false" customHeight="false" outlineLevel="0" collapsed="false">
      <c r="A45" s="180" t="s">
        <v>269</v>
      </c>
      <c r="B45" s="181" t="s">
        <v>198</v>
      </c>
      <c r="C45" s="181" t="s">
        <v>198</v>
      </c>
      <c r="D45" s="182" t="s">
        <v>198</v>
      </c>
      <c r="E45" s="183" t="n">
        <v>0</v>
      </c>
      <c r="F45" s="183" t="n">
        <v>0</v>
      </c>
      <c r="G45" s="183" t="n">
        <v>0</v>
      </c>
      <c r="H45" s="183" t="n">
        <v>2159771.6</v>
      </c>
      <c r="I45" s="183" t="n">
        <v>0</v>
      </c>
      <c r="J45" s="183" t="n">
        <v>0</v>
      </c>
      <c r="K45" s="183" t="n">
        <v>2382.9</v>
      </c>
      <c r="L45" s="183" t="n">
        <v>0</v>
      </c>
    </row>
    <row r="46" customFormat="false" ht="15" hidden="false" customHeight="false" outlineLevel="0" collapsed="false">
      <c r="A46" s="180" t="s">
        <v>271</v>
      </c>
      <c r="B46" s="181" t="s">
        <v>198</v>
      </c>
      <c r="C46" s="181" t="s">
        <v>198</v>
      </c>
      <c r="D46" s="182" t="s">
        <v>198</v>
      </c>
      <c r="E46" s="183" t="n">
        <v>0</v>
      </c>
      <c r="F46" s="183" t="n">
        <v>0</v>
      </c>
      <c r="G46" s="183" t="n">
        <v>0</v>
      </c>
      <c r="H46" s="183" t="n">
        <v>5899745.7</v>
      </c>
      <c r="I46" s="183" t="n">
        <v>0</v>
      </c>
      <c r="J46" s="183" t="n">
        <v>0</v>
      </c>
      <c r="K46" s="183" t="n">
        <v>2382.9</v>
      </c>
      <c r="L46" s="183" t="n">
        <v>0</v>
      </c>
    </row>
    <row r="47" customFormat="false" ht="24" hidden="false" customHeight="false" outlineLevel="0" collapsed="false">
      <c r="A47" s="188" t="s">
        <v>301</v>
      </c>
      <c r="B47" s="181" t="s">
        <v>198</v>
      </c>
      <c r="C47" s="181" t="s">
        <v>198</v>
      </c>
      <c r="D47" s="182" t="s">
        <v>198</v>
      </c>
      <c r="E47" s="189" t="n">
        <f aca="false">E48+E49</f>
        <v>0</v>
      </c>
      <c r="F47" s="189" t="n">
        <f aca="false">F48+F49</f>
        <v>0</v>
      </c>
      <c r="G47" s="189" t="n">
        <f aca="false">G48+G49</f>
        <v>0</v>
      </c>
      <c r="H47" s="189" t="n">
        <f aca="false">H48+H49</f>
        <v>6299745.7</v>
      </c>
      <c r="I47" s="189" t="n">
        <f aca="false">I48+I49</f>
        <v>536930</v>
      </c>
      <c r="J47" s="189" t="n">
        <f aca="false">J48+J49</f>
        <v>0</v>
      </c>
      <c r="K47" s="189" t="n">
        <f aca="false">K48+K49</f>
        <v>2382.9</v>
      </c>
      <c r="L47" s="189" t="n">
        <f aca="false">L48+L49</f>
        <v>0</v>
      </c>
    </row>
    <row r="48" customFormat="false" ht="15" hidden="false" customHeight="false" outlineLevel="0" collapsed="false">
      <c r="A48" s="188" t="s">
        <v>302</v>
      </c>
      <c r="B48" s="181" t="s">
        <v>198</v>
      </c>
      <c r="C48" s="181" t="s">
        <v>198</v>
      </c>
      <c r="D48" s="182" t="s">
        <v>198</v>
      </c>
      <c r="E48" s="189" t="n">
        <v>0</v>
      </c>
      <c r="F48" s="189" t="n">
        <v>0</v>
      </c>
      <c r="G48" s="189" t="n">
        <v>0</v>
      </c>
      <c r="H48" s="189" t="n">
        <v>5899745.7</v>
      </c>
      <c r="I48" s="189" t="n">
        <v>0</v>
      </c>
      <c r="J48" s="189" t="n">
        <v>0</v>
      </c>
      <c r="K48" s="189" t="n">
        <v>2382.9</v>
      </c>
      <c r="L48" s="189" t="n">
        <v>0</v>
      </c>
    </row>
    <row r="49" customFormat="false" ht="15" hidden="false" customHeight="false" outlineLevel="0" collapsed="false">
      <c r="A49" s="188" t="s">
        <v>303</v>
      </c>
      <c r="B49" s="181" t="s">
        <v>198</v>
      </c>
      <c r="C49" s="181" t="s">
        <v>198</v>
      </c>
      <c r="D49" s="182" t="s">
        <v>198</v>
      </c>
      <c r="E49" s="189" t="n">
        <v>0</v>
      </c>
      <c r="F49" s="189" t="n">
        <v>0</v>
      </c>
      <c r="G49" s="189" t="n">
        <v>0</v>
      </c>
      <c r="H49" s="189" t="n">
        <v>400000</v>
      </c>
      <c r="I49" s="189" t="n">
        <v>536930</v>
      </c>
      <c r="J49" s="189" t="n">
        <v>0</v>
      </c>
      <c r="K49" s="189" t="n">
        <v>0</v>
      </c>
      <c r="L49" s="189" t="n">
        <v>0</v>
      </c>
    </row>
    <row r="50" customFormat="false" ht="15" hidden="false" customHeight="false" outlineLevel="0" collapsed="false">
      <c r="A50" s="188" t="s">
        <v>594</v>
      </c>
      <c r="B50" s="181" t="s">
        <v>198</v>
      </c>
      <c r="C50" s="181" t="s">
        <v>198</v>
      </c>
      <c r="D50" s="190" t="s">
        <v>198</v>
      </c>
      <c r="E50" s="183" t="n">
        <v>0</v>
      </c>
      <c r="F50" s="183" t="n">
        <v>0</v>
      </c>
      <c r="G50" s="183" t="n">
        <v>0</v>
      </c>
      <c r="H50" s="183" t="n">
        <v>21418688</v>
      </c>
      <c r="I50" s="183" t="n">
        <v>520022.9</v>
      </c>
      <c r="J50" s="183" t="n">
        <v>0</v>
      </c>
      <c r="K50" s="183" t="n">
        <v>0</v>
      </c>
      <c r="L50" s="183" t="n">
        <v>5805289.8</v>
      </c>
    </row>
    <row r="51" customFormat="false" ht="24" hidden="false" customHeight="false" outlineLevel="0" collapsed="false">
      <c r="A51" s="188" t="s">
        <v>305</v>
      </c>
      <c r="B51" s="181" t="s">
        <v>198</v>
      </c>
      <c r="C51" s="181" t="s">
        <v>198</v>
      </c>
      <c r="D51" s="190" t="s">
        <v>198</v>
      </c>
      <c r="E51" s="183" t="n"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</row>
  </sheetData>
  <mergeCells count="7">
    <mergeCell ref="A1:E1"/>
    <mergeCell ref="A2:E2"/>
    <mergeCell ref="A4:A5"/>
    <mergeCell ref="B4:B5"/>
    <mergeCell ref="C4:C5"/>
    <mergeCell ref="D4:D5"/>
    <mergeCell ref="E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8.99"/>
    <col collapsed="false" customWidth="true" hidden="false" outlineLevel="0" max="4" min="2" style="105" width="7.14"/>
    <col collapsed="false" customWidth="true" hidden="false" outlineLevel="0" max="5" min="5" style="105" width="15.28"/>
    <col collapsed="false" customWidth="false" hidden="false" outlineLevel="0" max="257" min="6" style="105" width="9.14"/>
  </cols>
  <sheetData>
    <row r="1" customFormat="false" ht="15" hidden="false" customHeight="true" outlineLevel="0" collapsed="false">
      <c r="A1" s="108" t="s">
        <v>595</v>
      </c>
      <c r="B1" s="108"/>
      <c r="C1" s="108"/>
      <c r="D1" s="108"/>
      <c r="E1" s="108"/>
    </row>
    <row r="3" customFormat="false" ht="54.75" hidden="false" customHeight="true" outlineLevel="0" collapsed="false">
      <c r="A3" s="124" t="s">
        <v>173</v>
      </c>
      <c r="B3" s="123" t="s">
        <v>170</v>
      </c>
      <c r="C3" s="123" t="s">
        <v>587</v>
      </c>
      <c r="D3" s="123" t="s">
        <v>172</v>
      </c>
      <c r="E3" s="178" t="s">
        <v>588</v>
      </c>
    </row>
    <row r="4" customFormat="false" ht="15" hidden="false" customHeight="false" outlineLevel="0" collapsed="false">
      <c r="A4" s="124"/>
      <c r="B4" s="123"/>
      <c r="C4" s="123"/>
      <c r="D4" s="123"/>
      <c r="E4" s="178" t="s">
        <v>589</v>
      </c>
    </row>
    <row r="5" customFormat="false" ht="15" hidden="false" customHeight="false" outlineLevel="0" collapsed="false">
      <c r="A5" s="180" t="s">
        <v>184</v>
      </c>
      <c r="B5" s="181" t="s">
        <v>181</v>
      </c>
      <c r="C5" s="181" t="s">
        <v>182</v>
      </c>
      <c r="D5" s="182" t="s">
        <v>183</v>
      </c>
      <c r="E5" s="183" t="n">
        <v>4381139.2</v>
      </c>
    </row>
    <row r="6" customFormat="false" ht="15" hidden="false" customHeight="false" outlineLevel="0" collapsed="false">
      <c r="A6" s="180" t="s">
        <v>187</v>
      </c>
      <c r="B6" s="181" t="s">
        <v>181</v>
      </c>
      <c r="C6" s="181" t="s">
        <v>186</v>
      </c>
      <c r="D6" s="182" t="s">
        <v>183</v>
      </c>
      <c r="E6" s="183" t="n">
        <v>4381139.2</v>
      </c>
    </row>
    <row r="7" customFormat="false" ht="15" hidden="false" customHeight="false" outlineLevel="0" collapsed="false">
      <c r="A7" s="184" t="s">
        <v>190</v>
      </c>
      <c r="B7" s="185" t="s">
        <v>181</v>
      </c>
      <c r="C7" s="185" t="s">
        <v>186</v>
      </c>
      <c r="D7" s="186" t="s">
        <v>189</v>
      </c>
      <c r="E7" s="187" t="n">
        <v>4381139.2</v>
      </c>
    </row>
    <row r="8" customFormat="false" ht="15" hidden="false" customHeight="false" outlineLevel="0" collapsed="false">
      <c r="A8" s="180" t="s">
        <v>193</v>
      </c>
      <c r="B8" s="181" t="s">
        <v>192</v>
      </c>
      <c r="C8" s="181" t="s">
        <v>186</v>
      </c>
      <c r="D8" s="182" t="s">
        <v>189</v>
      </c>
      <c r="E8" s="183" t="n">
        <v>1996.8</v>
      </c>
    </row>
    <row r="9" customFormat="false" ht="15" hidden="false" customHeight="false" outlineLevel="0" collapsed="false">
      <c r="A9" s="184" t="s">
        <v>196</v>
      </c>
      <c r="B9" s="185" t="s">
        <v>192</v>
      </c>
      <c r="C9" s="185" t="s">
        <v>186</v>
      </c>
      <c r="D9" s="186" t="s">
        <v>195</v>
      </c>
      <c r="E9" s="187" t="n">
        <v>1996.8</v>
      </c>
    </row>
    <row r="10" customFormat="false" ht="15" hidden="false" customHeight="false" outlineLevel="0" collapsed="false">
      <c r="A10" s="180" t="s">
        <v>199</v>
      </c>
      <c r="B10" s="181" t="s">
        <v>198</v>
      </c>
      <c r="C10" s="181" t="s">
        <v>198</v>
      </c>
      <c r="D10" s="182" t="s">
        <v>198</v>
      </c>
      <c r="E10" s="183" t="n">
        <v>4383136</v>
      </c>
    </row>
    <row r="11" customFormat="false" ht="15" hidden="false" customHeight="false" outlineLevel="0" collapsed="false">
      <c r="A11" s="180" t="s">
        <v>202</v>
      </c>
      <c r="B11" s="181" t="s">
        <v>181</v>
      </c>
      <c r="C11" s="181" t="s">
        <v>201</v>
      </c>
      <c r="D11" s="182" t="s">
        <v>183</v>
      </c>
      <c r="E11" s="183" t="n">
        <v>1077244.5</v>
      </c>
    </row>
    <row r="12" customFormat="false" ht="21" hidden="false" customHeight="false" outlineLevel="0" collapsed="false">
      <c r="A12" s="180" t="s">
        <v>205</v>
      </c>
      <c r="B12" s="181" t="s">
        <v>181</v>
      </c>
      <c r="C12" s="181" t="s">
        <v>204</v>
      </c>
      <c r="D12" s="182" t="s">
        <v>183</v>
      </c>
      <c r="E12" s="183" t="n">
        <v>1077244.5</v>
      </c>
    </row>
    <row r="13" customFormat="false" ht="15" hidden="false" customHeight="false" outlineLevel="0" collapsed="false">
      <c r="A13" s="184" t="s">
        <v>207</v>
      </c>
      <c r="B13" s="185" t="s">
        <v>181</v>
      </c>
      <c r="C13" s="185" t="s">
        <v>204</v>
      </c>
      <c r="D13" s="186" t="s">
        <v>189</v>
      </c>
      <c r="E13" s="187" t="n">
        <v>1077244.5</v>
      </c>
    </row>
    <row r="14" customFormat="false" ht="15" hidden="false" customHeight="false" outlineLevel="0" collapsed="false">
      <c r="A14" s="180" t="s">
        <v>209</v>
      </c>
      <c r="B14" s="181" t="s">
        <v>198</v>
      </c>
      <c r="C14" s="181" t="s">
        <v>198</v>
      </c>
      <c r="D14" s="182" t="s">
        <v>198</v>
      </c>
      <c r="E14" s="183" t="n">
        <v>1077244.5</v>
      </c>
    </row>
    <row r="15" customFormat="false" ht="15" hidden="false" customHeight="false" outlineLevel="0" collapsed="false">
      <c r="A15" s="180" t="s">
        <v>212</v>
      </c>
      <c r="B15" s="181" t="s">
        <v>210</v>
      </c>
      <c r="C15" s="181" t="s">
        <v>211</v>
      </c>
      <c r="D15" s="182" t="s">
        <v>183</v>
      </c>
      <c r="E15" s="183" t="n">
        <v>2427715.7</v>
      </c>
    </row>
    <row r="16" customFormat="false" ht="15" hidden="false" customHeight="false" outlineLevel="0" collapsed="false">
      <c r="A16" s="180" t="s">
        <v>213</v>
      </c>
      <c r="B16" s="181" t="s">
        <v>210</v>
      </c>
      <c r="C16" s="181" t="s">
        <v>182</v>
      </c>
      <c r="D16" s="182" t="s">
        <v>183</v>
      </c>
      <c r="E16" s="183" t="n">
        <v>57667.8</v>
      </c>
    </row>
    <row r="17" customFormat="false" ht="15" hidden="false" customHeight="false" outlineLevel="0" collapsed="false">
      <c r="A17" s="184" t="s">
        <v>215</v>
      </c>
      <c r="B17" s="185" t="s">
        <v>210</v>
      </c>
      <c r="C17" s="185" t="s">
        <v>186</v>
      </c>
      <c r="D17" s="186" t="s">
        <v>183</v>
      </c>
      <c r="E17" s="187" t="n">
        <v>54859.8</v>
      </c>
    </row>
    <row r="18" customFormat="false" ht="15" hidden="false" customHeight="false" outlineLevel="0" collapsed="false">
      <c r="A18" s="184" t="s">
        <v>312</v>
      </c>
      <c r="B18" s="185" t="s">
        <v>210</v>
      </c>
      <c r="C18" s="185" t="s">
        <v>214</v>
      </c>
      <c r="D18" s="186" t="s">
        <v>183</v>
      </c>
      <c r="E18" s="187" t="n">
        <v>2808</v>
      </c>
    </row>
    <row r="19" customFormat="false" ht="15" hidden="false" customHeight="false" outlineLevel="0" collapsed="false">
      <c r="A19" s="180" t="s">
        <v>217</v>
      </c>
      <c r="B19" s="181" t="s">
        <v>210</v>
      </c>
      <c r="C19" s="181" t="s">
        <v>201</v>
      </c>
      <c r="D19" s="182" t="s">
        <v>183</v>
      </c>
      <c r="E19" s="183" t="n">
        <v>153677.1</v>
      </c>
    </row>
    <row r="20" customFormat="false" ht="15" hidden="false" customHeight="false" outlineLevel="0" collapsed="false">
      <c r="A20" s="184" t="s">
        <v>219</v>
      </c>
      <c r="B20" s="185" t="s">
        <v>210</v>
      </c>
      <c r="C20" s="185" t="s">
        <v>204</v>
      </c>
      <c r="D20" s="186" t="s">
        <v>183</v>
      </c>
      <c r="E20" s="187" t="n">
        <v>120844.3</v>
      </c>
    </row>
    <row r="21" customFormat="false" ht="15" hidden="false" customHeight="false" outlineLevel="0" collapsed="false">
      <c r="A21" s="184" t="s">
        <v>222</v>
      </c>
      <c r="B21" s="185" t="s">
        <v>210</v>
      </c>
      <c r="C21" s="185" t="s">
        <v>221</v>
      </c>
      <c r="D21" s="186" t="s">
        <v>183</v>
      </c>
      <c r="E21" s="187" t="n">
        <v>32832.8</v>
      </c>
    </row>
    <row r="22" customFormat="false" ht="15" hidden="false" customHeight="false" outlineLevel="0" collapsed="false">
      <c r="A22" s="180" t="s">
        <v>231</v>
      </c>
      <c r="B22" s="181" t="s">
        <v>210</v>
      </c>
      <c r="C22" s="181" t="s">
        <v>230</v>
      </c>
      <c r="D22" s="182" t="s">
        <v>183</v>
      </c>
      <c r="E22" s="183" t="n">
        <v>52324</v>
      </c>
    </row>
    <row r="23" customFormat="false" ht="15" hidden="false" customHeight="false" outlineLevel="0" collapsed="false">
      <c r="A23" s="180" t="s">
        <v>234</v>
      </c>
      <c r="B23" s="181" t="s">
        <v>210</v>
      </c>
      <c r="C23" s="181" t="s">
        <v>233</v>
      </c>
      <c r="D23" s="182" t="s">
        <v>183</v>
      </c>
      <c r="E23" s="183" t="n">
        <v>52324</v>
      </c>
    </row>
    <row r="24" customFormat="false" ht="15" hidden="false" customHeight="false" outlineLevel="0" collapsed="false">
      <c r="A24" s="184" t="s">
        <v>235</v>
      </c>
      <c r="B24" s="185" t="s">
        <v>210</v>
      </c>
      <c r="C24" s="185" t="s">
        <v>233</v>
      </c>
      <c r="D24" s="186" t="s">
        <v>189</v>
      </c>
      <c r="E24" s="187" t="n">
        <v>52324</v>
      </c>
    </row>
    <row r="25" customFormat="false" ht="15" hidden="false" customHeight="false" outlineLevel="0" collapsed="false">
      <c r="A25" s="180" t="s">
        <v>237</v>
      </c>
      <c r="B25" s="181" t="s">
        <v>210</v>
      </c>
      <c r="C25" s="181" t="s">
        <v>236</v>
      </c>
      <c r="D25" s="182" t="s">
        <v>183</v>
      </c>
      <c r="E25" s="183" t="n">
        <v>1198859.4</v>
      </c>
    </row>
    <row r="26" customFormat="false" ht="15" hidden="false" customHeight="false" outlineLevel="0" collapsed="false">
      <c r="A26" s="180" t="s">
        <v>239</v>
      </c>
      <c r="B26" s="181" t="s">
        <v>210</v>
      </c>
      <c r="C26" s="181" t="s">
        <v>238</v>
      </c>
      <c r="D26" s="182" t="s">
        <v>183</v>
      </c>
      <c r="E26" s="183" t="n">
        <v>1198859.4</v>
      </c>
    </row>
    <row r="27" customFormat="false" ht="15" hidden="false" customHeight="false" outlineLevel="0" collapsed="false">
      <c r="A27" s="180" t="s">
        <v>241</v>
      </c>
      <c r="B27" s="181" t="s">
        <v>210</v>
      </c>
      <c r="C27" s="181" t="s">
        <v>238</v>
      </c>
      <c r="D27" s="182" t="s">
        <v>189</v>
      </c>
      <c r="E27" s="183" t="n">
        <v>41405.2</v>
      </c>
    </row>
    <row r="28" customFormat="false" ht="15" hidden="false" customHeight="false" outlineLevel="0" collapsed="false">
      <c r="A28" s="184" t="s">
        <v>243</v>
      </c>
      <c r="B28" s="185" t="s">
        <v>210</v>
      </c>
      <c r="C28" s="185" t="s">
        <v>238</v>
      </c>
      <c r="D28" s="186" t="s">
        <v>242</v>
      </c>
      <c r="E28" s="187" t="n">
        <v>32116.2</v>
      </c>
    </row>
    <row r="29" customFormat="false" ht="15" hidden="false" customHeight="false" outlineLevel="0" collapsed="false">
      <c r="A29" s="184" t="s">
        <v>313</v>
      </c>
      <c r="B29" s="185" t="s">
        <v>210</v>
      </c>
      <c r="C29" s="185" t="s">
        <v>238</v>
      </c>
      <c r="D29" s="186" t="s">
        <v>195</v>
      </c>
      <c r="E29" s="187" t="n">
        <v>9289</v>
      </c>
    </row>
    <row r="30" customFormat="false" ht="15" hidden="false" customHeight="false" outlineLevel="0" collapsed="false">
      <c r="A30" s="184" t="s">
        <v>596</v>
      </c>
      <c r="B30" s="185" t="s">
        <v>210</v>
      </c>
      <c r="C30" s="185" t="s">
        <v>238</v>
      </c>
      <c r="D30" s="186" t="s">
        <v>315</v>
      </c>
      <c r="E30" s="187" t="n">
        <v>1098799.3</v>
      </c>
    </row>
    <row r="31" customFormat="false" ht="15" hidden="false" customHeight="false" outlineLevel="0" collapsed="false">
      <c r="A31" s="184" t="s">
        <v>245</v>
      </c>
      <c r="B31" s="185" t="s">
        <v>210</v>
      </c>
      <c r="C31" s="185" t="s">
        <v>238</v>
      </c>
      <c r="D31" s="186" t="s">
        <v>244</v>
      </c>
      <c r="E31" s="187" t="n">
        <v>12652.5</v>
      </c>
    </row>
    <row r="32" customFormat="false" ht="15" hidden="false" customHeight="false" outlineLevel="0" collapsed="false">
      <c r="A32" s="184" t="s">
        <v>248</v>
      </c>
      <c r="B32" s="185" t="s">
        <v>210</v>
      </c>
      <c r="C32" s="185" t="s">
        <v>238</v>
      </c>
      <c r="D32" s="186" t="s">
        <v>247</v>
      </c>
      <c r="E32" s="187" t="n">
        <v>46002.4</v>
      </c>
    </row>
    <row r="33" customFormat="false" ht="15" hidden="false" customHeight="false" outlineLevel="0" collapsed="false">
      <c r="A33" s="180" t="s">
        <v>251</v>
      </c>
      <c r="B33" s="181" t="s">
        <v>210</v>
      </c>
      <c r="C33" s="181" t="s">
        <v>250</v>
      </c>
      <c r="D33" s="182" t="s">
        <v>183</v>
      </c>
      <c r="E33" s="183" t="n">
        <v>965187.4</v>
      </c>
    </row>
    <row r="34" customFormat="false" ht="21" hidden="false" customHeight="false" outlineLevel="0" collapsed="false">
      <c r="A34" s="180" t="s">
        <v>254</v>
      </c>
      <c r="B34" s="181" t="s">
        <v>210</v>
      </c>
      <c r="C34" s="181" t="s">
        <v>253</v>
      </c>
      <c r="D34" s="182" t="s">
        <v>183</v>
      </c>
      <c r="E34" s="183" t="n">
        <v>75489.3</v>
      </c>
    </row>
    <row r="35" customFormat="false" ht="15" hidden="false" customHeight="false" outlineLevel="0" collapsed="false">
      <c r="A35" s="184" t="s">
        <v>256</v>
      </c>
      <c r="B35" s="185" t="s">
        <v>210</v>
      </c>
      <c r="C35" s="185" t="s">
        <v>253</v>
      </c>
      <c r="D35" s="186" t="s">
        <v>189</v>
      </c>
      <c r="E35" s="187" t="n">
        <v>39215.2</v>
      </c>
    </row>
    <row r="36" customFormat="false" ht="15" hidden="false" customHeight="false" outlineLevel="0" collapsed="false">
      <c r="A36" s="184" t="s">
        <v>314</v>
      </c>
      <c r="B36" s="185" t="s">
        <v>210</v>
      </c>
      <c r="C36" s="185" t="s">
        <v>253</v>
      </c>
      <c r="D36" s="186" t="s">
        <v>315</v>
      </c>
      <c r="E36" s="187" t="n">
        <v>36274.1</v>
      </c>
    </row>
    <row r="37" customFormat="false" ht="15" hidden="false" customHeight="false" outlineLevel="0" collapsed="false">
      <c r="A37" s="184" t="s">
        <v>417</v>
      </c>
      <c r="B37" s="185" t="s">
        <v>210</v>
      </c>
      <c r="C37" s="185" t="s">
        <v>593</v>
      </c>
      <c r="D37" s="186" t="s">
        <v>183</v>
      </c>
      <c r="E37" s="187" t="n">
        <v>217054.1</v>
      </c>
    </row>
    <row r="38" customFormat="false" ht="15" hidden="false" customHeight="false" outlineLevel="0" collapsed="false">
      <c r="A38" s="180" t="s">
        <v>316</v>
      </c>
      <c r="B38" s="181" t="s">
        <v>210</v>
      </c>
      <c r="C38" s="181" t="s">
        <v>317</v>
      </c>
      <c r="D38" s="182" t="s">
        <v>183</v>
      </c>
      <c r="E38" s="183" t="n">
        <v>672644</v>
      </c>
    </row>
    <row r="39" customFormat="false" ht="15" hidden="false" customHeight="false" outlineLevel="0" collapsed="false">
      <c r="A39" s="184" t="s">
        <v>316</v>
      </c>
      <c r="B39" s="185" t="s">
        <v>210</v>
      </c>
      <c r="C39" s="185" t="s">
        <v>317</v>
      </c>
      <c r="D39" s="186" t="s">
        <v>266</v>
      </c>
      <c r="E39" s="187" t="n">
        <v>672644</v>
      </c>
    </row>
    <row r="40" customFormat="false" ht="15" hidden="false" customHeight="false" outlineLevel="0" collapsed="false">
      <c r="A40" s="180" t="s">
        <v>258</v>
      </c>
      <c r="B40" s="181" t="s">
        <v>257</v>
      </c>
      <c r="C40" s="181" t="s">
        <v>211</v>
      </c>
      <c r="D40" s="182" t="s">
        <v>183</v>
      </c>
      <c r="E40" s="183" t="n">
        <v>119119.5</v>
      </c>
    </row>
    <row r="41" customFormat="false" ht="15" hidden="false" customHeight="false" outlineLevel="0" collapsed="false">
      <c r="A41" s="180" t="s">
        <v>260</v>
      </c>
      <c r="B41" s="181" t="s">
        <v>257</v>
      </c>
      <c r="C41" s="181" t="s">
        <v>236</v>
      </c>
      <c r="D41" s="182" t="s">
        <v>183</v>
      </c>
      <c r="E41" s="183" t="n">
        <v>119119.5</v>
      </c>
    </row>
    <row r="42" customFormat="false" ht="15" hidden="false" customHeight="false" outlineLevel="0" collapsed="false">
      <c r="A42" s="180" t="s">
        <v>234</v>
      </c>
      <c r="B42" s="181" t="s">
        <v>257</v>
      </c>
      <c r="C42" s="181" t="s">
        <v>262</v>
      </c>
      <c r="D42" s="182" t="s">
        <v>183</v>
      </c>
      <c r="E42" s="183" t="n">
        <v>119119.5</v>
      </c>
    </row>
    <row r="43" customFormat="false" ht="15" hidden="false" customHeight="false" outlineLevel="0" collapsed="false">
      <c r="A43" s="184" t="s">
        <v>235</v>
      </c>
      <c r="B43" s="185" t="s">
        <v>257</v>
      </c>
      <c r="C43" s="185" t="s">
        <v>262</v>
      </c>
      <c r="D43" s="186" t="s">
        <v>189</v>
      </c>
      <c r="E43" s="187" t="n">
        <v>40614.7</v>
      </c>
    </row>
    <row r="44" customFormat="false" ht="15" hidden="false" customHeight="false" outlineLevel="0" collapsed="false">
      <c r="A44" s="180" t="s">
        <v>265</v>
      </c>
      <c r="B44" s="181" t="s">
        <v>257</v>
      </c>
      <c r="C44" s="181" t="s">
        <v>262</v>
      </c>
      <c r="D44" s="182" t="s">
        <v>264</v>
      </c>
      <c r="E44" s="183" t="n">
        <v>78504.7</v>
      </c>
    </row>
    <row r="45" customFormat="false" ht="15" hidden="false" customHeight="false" outlineLevel="0" collapsed="false">
      <c r="A45" s="184" t="s">
        <v>320</v>
      </c>
      <c r="B45" s="185" t="s">
        <v>257</v>
      </c>
      <c r="C45" s="185" t="s">
        <v>262</v>
      </c>
      <c r="D45" s="186" t="s">
        <v>321</v>
      </c>
      <c r="E45" s="187" t="n">
        <v>2625.8</v>
      </c>
    </row>
    <row r="46" customFormat="false" ht="22.5" hidden="false" customHeight="false" outlineLevel="0" collapsed="false">
      <c r="A46" s="184" t="s">
        <v>322</v>
      </c>
      <c r="B46" s="185" t="s">
        <v>257</v>
      </c>
      <c r="C46" s="185" t="s">
        <v>262</v>
      </c>
      <c r="D46" s="186" t="s">
        <v>323</v>
      </c>
      <c r="E46" s="187" t="n">
        <v>73940.1</v>
      </c>
    </row>
    <row r="47" customFormat="false" ht="15" hidden="false" customHeight="false" outlineLevel="0" collapsed="false">
      <c r="A47" s="184" t="s">
        <v>267</v>
      </c>
      <c r="B47" s="185" t="s">
        <v>257</v>
      </c>
      <c r="C47" s="185" t="s">
        <v>262</v>
      </c>
      <c r="D47" s="186" t="s">
        <v>266</v>
      </c>
      <c r="E47" s="187" t="n">
        <v>1938.8</v>
      </c>
    </row>
    <row r="48" customFormat="false" ht="15" hidden="false" customHeight="false" outlineLevel="0" collapsed="false">
      <c r="A48" s="180" t="s">
        <v>329</v>
      </c>
      <c r="B48" s="181" t="s">
        <v>330</v>
      </c>
      <c r="C48" s="181" t="s">
        <v>211</v>
      </c>
      <c r="D48" s="182" t="s">
        <v>183</v>
      </c>
      <c r="E48" s="183" t="n">
        <v>311289.3</v>
      </c>
    </row>
    <row r="49" customFormat="false" ht="15" hidden="false" customHeight="false" outlineLevel="0" collapsed="false">
      <c r="A49" s="180" t="s">
        <v>331</v>
      </c>
      <c r="B49" s="181" t="s">
        <v>330</v>
      </c>
      <c r="C49" s="181" t="s">
        <v>201</v>
      </c>
      <c r="D49" s="182" t="s">
        <v>183</v>
      </c>
      <c r="E49" s="183" t="n">
        <v>311289.3</v>
      </c>
    </row>
    <row r="50" customFormat="false" ht="15" hidden="false" customHeight="false" outlineLevel="0" collapsed="false">
      <c r="A50" s="180" t="s">
        <v>332</v>
      </c>
      <c r="B50" s="181" t="s">
        <v>330</v>
      </c>
      <c r="C50" s="181" t="s">
        <v>204</v>
      </c>
      <c r="D50" s="182" t="s">
        <v>183</v>
      </c>
      <c r="E50" s="183" t="n">
        <v>311289.3</v>
      </c>
    </row>
    <row r="51" customFormat="false" ht="15" hidden="false" customHeight="false" outlineLevel="0" collapsed="false">
      <c r="A51" s="180" t="s">
        <v>331</v>
      </c>
      <c r="B51" s="181" t="s">
        <v>330</v>
      </c>
      <c r="C51" s="181" t="s">
        <v>204</v>
      </c>
      <c r="D51" s="182" t="s">
        <v>189</v>
      </c>
      <c r="E51" s="183" t="n">
        <v>311289.3</v>
      </c>
    </row>
    <row r="52" customFormat="false" ht="15" hidden="false" customHeight="false" outlineLevel="0" collapsed="false">
      <c r="A52" s="184" t="s">
        <v>333</v>
      </c>
      <c r="B52" s="185" t="s">
        <v>330</v>
      </c>
      <c r="C52" s="185" t="s">
        <v>204</v>
      </c>
      <c r="D52" s="186" t="s">
        <v>334</v>
      </c>
      <c r="E52" s="187" t="n">
        <v>311289.3</v>
      </c>
    </row>
    <row r="53" customFormat="false" ht="15" hidden="false" customHeight="false" outlineLevel="0" collapsed="false">
      <c r="A53" s="180" t="s">
        <v>269</v>
      </c>
      <c r="B53" s="181" t="s">
        <v>198</v>
      </c>
      <c r="C53" s="181" t="s">
        <v>198</v>
      </c>
      <c r="D53" s="182" t="s">
        <v>198</v>
      </c>
      <c r="E53" s="183" t="n">
        <v>2858124.4</v>
      </c>
    </row>
    <row r="54" customFormat="false" ht="15" hidden="false" customHeight="false" outlineLevel="0" collapsed="false">
      <c r="A54" s="180" t="s">
        <v>271</v>
      </c>
      <c r="B54" s="181" t="s">
        <v>198</v>
      </c>
      <c r="C54" s="181" t="s">
        <v>198</v>
      </c>
      <c r="D54" s="182" t="s">
        <v>198</v>
      </c>
      <c r="E54" s="183" t="n">
        <v>8318504.9</v>
      </c>
    </row>
    <row r="58" customFormat="false" ht="15" hidden="false" customHeight="false" outlineLevel="0" collapsed="false">
      <c r="A58" s="174" t="s">
        <v>597</v>
      </c>
      <c r="B58" s="174" t="s">
        <v>598</v>
      </c>
    </row>
    <row r="61" customFormat="false" ht="15" hidden="false" customHeight="false" outlineLevel="0" collapsed="false">
      <c r="A61" s="174" t="s">
        <v>599</v>
      </c>
      <c r="B61" s="174" t="s">
        <v>600</v>
      </c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8.14"/>
    <col collapsed="false" customWidth="true" hidden="false" outlineLevel="0" max="2" min="2" style="191" width="12.85"/>
    <col collapsed="false" customWidth="true" hidden="false" outlineLevel="0" max="3" min="3" style="191" width="14.7"/>
    <col collapsed="false" customWidth="true" hidden="false" outlineLevel="0" max="4" min="4" style="191" width="10.99"/>
    <col collapsed="false" customWidth="true" hidden="false" outlineLevel="0" max="5" min="5" style="191" width="12.28"/>
    <col collapsed="false" customWidth="true" hidden="false" outlineLevel="0" max="6" min="6" style="191" width="13.7"/>
    <col collapsed="false" customWidth="true" hidden="false" outlineLevel="0" max="7" min="7" style="191" width="13.85"/>
    <col collapsed="false" customWidth="true" hidden="false" outlineLevel="0" max="8" min="8" style="191" width="12.85"/>
    <col collapsed="false" customWidth="true" hidden="false" outlineLevel="0" max="9" min="9" style="191" width="14.41"/>
    <col collapsed="false" customWidth="false" hidden="false" outlineLevel="0" max="257" min="10" style="191" width="9.14"/>
  </cols>
  <sheetData>
    <row r="1" customFormat="false" ht="15.75" hidden="false" customHeight="true" outlineLevel="0" collapsed="false">
      <c r="A1" s="192" t="s">
        <v>601</v>
      </c>
      <c r="B1" s="192"/>
      <c r="C1" s="192"/>
      <c r="D1" s="192"/>
      <c r="E1" s="192"/>
      <c r="F1" s="192"/>
      <c r="G1" s="192"/>
      <c r="H1" s="192"/>
      <c r="I1" s="192"/>
    </row>
    <row r="2" customFormat="false" ht="15.75" hidden="false" customHeight="false" outlineLevel="0" collapsed="false">
      <c r="A2" s="193" t="s">
        <v>602</v>
      </c>
      <c r="B2" s="193"/>
      <c r="C2" s="193"/>
      <c r="D2" s="193"/>
      <c r="E2" s="193"/>
      <c r="F2" s="193"/>
      <c r="G2" s="193"/>
      <c r="H2" s="193"/>
      <c r="I2" s="193"/>
    </row>
    <row r="3" customFormat="false" ht="15" hidden="false" customHeight="false" outlineLevel="0" collapsed="false">
      <c r="E3" s="194" t="s">
        <v>603</v>
      </c>
      <c r="F3" s="194" t="s">
        <v>604</v>
      </c>
    </row>
    <row r="5" customFormat="false" ht="15.75" hidden="false" customHeight="true" outlineLevel="0" collapsed="false">
      <c r="A5" s="195" t="s">
        <v>605</v>
      </c>
      <c r="B5" s="195"/>
      <c r="C5" s="195"/>
      <c r="D5" s="195"/>
      <c r="E5" s="196" t="s">
        <v>606</v>
      </c>
      <c r="F5" s="196"/>
      <c r="G5" s="196"/>
      <c r="H5" s="196"/>
      <c r="I5" s="196"/>
    </row>
    <row r="6" customFormat="false" ht="15.75" hidden="false" customHeight="true" outlineLevel="0" collapsed="false">
      <c r="A6" s="195" t="s">
        <v>607</v>
      </c>
      <c r="B6" s="195"/>
      <c r="C6" s="195"/>
      <c r="D6" s="195"/>
      <c r="E6" s="195" t="s">
        <v>608</v>
      </c>
      <c r="F6" s="195"/>
      <c r="G6" s="195"/>
      <c r="H6" s="195"/>
      <c r="I6" s="195"/>
    </row>
    <row r="7" customFormat="false" ht="15.75" hidden="false" customHeight="true" outlineLevel="0" collapsed="false">
      <c r="A7" s="195" t="s">
        <v>609</v>
      </c>
      <c r="B7" s="195"/>
      <c r="C7" s="195"/>
      <c r="D7" s="195"/>
      <c r="E7" s="195" t="s">
        <v>610</v>
      </c>
      <c r="F7" s="195"/>
      <c r="G7" s="195"/>
      <c r="H7" s="195"/>
      <c r="I7" s="195"/>
    </row>
    <row r="8" customFormat="false" ht="15.75" hidden="false" customHeight="true" outlineLevel="0" collapsed="false">
      <c r="A8" s="195" t="s">
        <v>611</v>
      </c>
      <c r="B8" s="195"/>
      <c r="C8" s="195"/>
      <c r="D8" s="195"/>
      <c r="E8" s="197" t="s">
        <v>612</v>
      </c>
      <c r="F8" s="198" t="s">
        <v>613</v>
      </c>
      <c r="G8" s="199" t="s">
        <v>189</v>
      </c>
      <c r="H8" s="198" t="s">
        <v>614</v>
      </c>
      <c r="I8" s="200" t="s">
        <v>349</v>
      </c>
    </row>
    <row r="9" customFormat="false" ht="15.75" hidden="false" customHeight="true" outlineLevel="0" collapsed="false">
      <c r="A9" s="195" t="s">
        <v>615</v>
      </c>
      <c r="B9" s="195"/>
      <c r="C9" s="195"/>
      <c r="D9" s="195"/>
      <c r="E9" s="201" t="s">
        <v>616</v>
      </c>
      <c r="F9" s="201"/>
      <c r="G9" s="201"/>
      <c r="H9" s="201"/>
      <c r="I9" s="201"/>
    </row>
    <row r="10" customFormat="false" ht="15.75" hidden="false" customHeight="true" outlineLevel="0" collapsed="false">
      <c r="A10" s="195" t="s">
        <v>617</v>
      </c>
      <c r="B10" s="195"/>
      <c r="C10" s="195"/>
      <c r="D10" s="195"/>
      <c r="E10" s="195" t="s">
        <v>618</v>
      </c>
      <c r="F10" s="195"/>
      <c r="G10" s="195"/>
      <c r="H10" s="195"/>
      <c r="I10" s="195"/>
    </row>
    <row r="11" customFormat="false" ht="1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202" t="s">
        <v>619</v>
      </c>
    </row>
    <row r="12" customFormat="false" ht="15" hidden="false" customHeight="true" outlineLevel="0" collapsed="false">
      <c r="A12" s="203" t="s">
        <v>620</v>
      </c>
      <c r="B12" s="203"/>
      <c r="C12" s="203"/>
      <c r="D12" s="203"/>
      <c r="E12" s="203" t="s">
        <v>621</v>
      </c>
      <c r="F12" s="204" t="s">
        <v>622</v>
      </c>
      <c r="G12" s="204"/>
      <c r="H12" s="204" t="s">
        <v>623</v>
      </c>
      <c r="I12" s="204"/>
    </row>
    <row r="13" customFormat="false" ht="28.5" hidden="false" customHeight="false" outlineLevel="0" collapsed="false">
      <c r="A13" s="203"/>
      <c r="B13" s="203"/>
      <c r="C13" s="203"/>
      <c r="D13" s="203"/>
      <c r="E13" s="203"/>
      <c r="F13" s="204" t="s">
        <v>624</v>
      </c>
      <c r="G13" s="204" t="s">
        <v>625</v>
      </c>
      <c r="H13" s="204" t="s">
        <v>626</v>
      </c>
      <c r="I13" s="204" t="s">
        <v>627</v>
      </c>
    </row>
    <row r="14" customFormat="false" ht="15" hidden="false" customHeight="false" outlineLevel="0" collapsed="false">
      <c r="A14" s="204" t="n">
        <v>1</v>
      </c>
      <c r="B14" s="204"/>
      <c r="C14" s="204"/>
      <c r="D14" s="204"/>
      <c r="E14" s="204" t="n">
        <v>2</v>
      </c>
      <c r="F14" s="204" t="n">
        <v>3</v>
      </c>
      <c r="G14" s="204" t="n">
        <v>4</v>
      </c>
      <c r="H14" s="204" t="n">
        <v>5</v>
      </c>
      <c r="I14" s="204" t="n">
        <v>6</v>
      </c>
    </row>
    <row r="15" customFormat="false" ht="15" hidden="false" customHeight="false" outlineLevel="0" collapsed="false">
      <c r="A15" s="204"/>
      <c r="B15" s="205"/>
      <c r="C15" s="205"/>
      <c r="D15" s="205"/>
      <c r="E15" s="206"/>
      <c r="F15" s="207"/>
      <c r="G15" s="207"/>
      <c r="H15" s="207"/>
      <c r="I15" s="207"/>
    </row>
    <row r="16" customFormat="false" ht="15" hidden="false" customHeight="false" outlineLevel="0" collapsed="false">
      <c r="A16" s="204"/>
      <c r="B16" s="205"/>
      <c r="C16" s="205"/>
      <c r="D16" s="205"/>
      <c r="E16" s="206"/>
      <c r="F16" s="207"/>
      <c r="G16" s="207"/>
      <c r="H16" s="207"/>
      <c r="I16" s="207"/>
    </row>
    <row r="17" customFormat="false" ht="15" hidden="false" customHeight="false" outlineLevel="0" collapsed="false">
      <c r="A17" s="204"/>
      <c r="B17" s="205"/>
      <c r="C17" s="205"/>
      <c r="D17" s="205"/>
      <c r="E17" s="206"/>
      <c r="F17" s="207"/>
      <c r="G17" s="207"/>
      <c r="H17" s="207"/>
      <c r="I17" s="207"/>
    </row>
    <row r="18" customFormat="false" ht="15" hidden="false" customHeight="false" outlineLevel="0" collapsed="false">
      <c r="A18" s="204"/>
      <c r="B18" s="205"/>
      <c r="C18" s="205"/>
      <c r="D18" s="205"/>
      <c r="E18" s="206"/>
      <c r="F18" s="207"/>
      <c r="G18" s="207"/>
      <c r="H18" s="207"/>
      <c r="I18" s="207"/>
    </row>
    <row r="19" customFormat="false" ht="15" hidden="false" customHeight="false" outlineLevel="0" collapsed="false">
      <c r="A19" s="204"/>
      <c r="B19" s="205"/>
      <c r="C19" s="205"/>
      <c r="D19" s="205"/>
      <c r="E19" s="206"/>
      <c r="F19" s="207"/>
      <c r="G19" s="207"/>
      <c r="H19" s="207"/>
      <c r="I19" s="207"/>
    </row>
    <row r="20" customFormat="false" ht="15" hidden="false" customHeight="false" outlineLevel="0" collapsed="false">
      <c r="A20" s="204"/>
      <c r="B20" s="205"/>
      <c r="C20" s="205"/>
      <c r="D20" s="205"/>
      <c r="E20" s="206"/>
      <c r="F20" s="207"/>
      <c r="G20" s="207"/>
      <c r="H20" s="207"/>
      <c r="I20" s="207"/>
    </row>
    <row r="21" customFormat="false" ht="15" hidden="false" customHeight="false" outlineLevel="0" collapsed="false">
      <c r="A21" s="204"/>
      <c r="B21" s="205"/>
      <c r="C21" s="205"/>
      <c r="D21" s="205"/>
      <c r="E21" s="206"/>
      <c r="F21" s="207"/>
      <c r="G21" s="207"/>
      <c r="H21" s="207"/>
      <c r="I21" s="207"/>
    </row>
    <row r="22" customFormat="false" ht="15" hidden="false" customHeight="false" outlineLevel="0" collapsed="false">
      <c r="A22" s="204"/>
      <c r="B22" s="205"/>
      <c r="C22" s="205"/>
      <c r="D22" s="205"/>
      <c r="E22" s="206"/>
      <c r="F22" s="207"/>
      <c r="G22" s="207"/>
      <c r="H22" s="207"/>
      <c r="I22" s="207"/>
    </row>
    <row r="23" customFormat="false" ht="15" hidden="false" customHeight="false" outlineLevel="0" collapsed="false">
      <c r="A23" s="204"/>
      <c r="B23" s="205"/>
      <c r="C23" s="205"/>
      <c r="D23" s="205"/>
      <c r="E23" s="206"/>
      <c r="F23" s="207"/>
      <c r="G23" s="207"/>
      <c r="H23" s="207"/>
      <c r="I23" s="207"/>
    </row>
    <row r="24" customFormat="false" ht="15" hidden="false" customHeight="false" outlineLevel="0" collapsed="false">
      <c r="A24" s="204"/>
      <c r="B24" s="205"/>
      <c r="C24" s="205"/>
      <c r="D24" s="205"/>
      <c r="E24" s="206"/>
      <c r="F24" s="207"/>
      <c r="G24" s="207"/>
      <c r="H24" s="207"/>
      <c r="I24" s="207"/>
    </row>
    <row r="25" customFormat="false" ht="15" hidden="false" customHeight="false" outlineLevel="0" collapsed="false">
      <c r="A25" s="204"/>
      <c r="B25" s="205"/>
      <c r="C25" s="205"/>
      <c r="D25" s="205"/>
      <c r="E25" s="206"/>
      <c r="F25" s="207"/>
      <c r="G25" s="207"/>
      <c r="H25" s="207"/>
      <c r="I25" s="207"/>
    </row>
    <row r="26" customFormat="false" ht="15" hidden="false" customHeight="false" outlineLevel="0" collapsed="false">
      <c r="A26" s="204"/>
      <c r="B26" s="205"/>
      <c r="C26" s="205"/>
      <c r="D26" s="205"/>
      <c r="E26" s="206"/>
      <c r="F26" s="207"/>
      <c r="G26" s="207"/>
      <c r="H26" s="207"/>
      <c r="I26" s="207"/>
    </row>
    <row r="27" customFormat="false" ht="15" hidden="false" customHeight="false" outlineLevel="0" collapsed="false">
      <c r="A27" s="204"/>
      <c r="B27" s="205"/>
      <c r="C27" s="205"/>
      <c r="D27" s="205"/>
      <c r="E27" s="206"/>
      <c r="F27" s="207"/>
      <c r="G27" s="207"/>
      <c r="H27" s="207"/>
      <c r="I27" s="207"/>
    </row>
    <row r="28" customFormat="false" ht="15" hidden="false" customHeight="false" outlineLevel="0" collapsed="false">
      <c r="A28" s="204"/>
      <c r="B28" s="205"/>
      <c r="C28" s="205"/>
      <c r="D28" s="205"/>
      <c r="E28" s="206"/>
      <c r="F28" s="207"/>
      <c r="G28" s="207"/>
      <c r="H28" s="207"/>
      <c r="I28" s="207"/>
    </row>
    <row r="29" customFormat="false" ht="15" hidden="false" customHeight="false" outlineLevel="0" collapsed="false">
      <c r="A29" s="204"/>
      <c r="B29" s="205"/>
      <c r="C29" s="205"/>
      <c r="D29" s="205"/>
      <c r="E29" s="206"/>
      <c r="F29" s="207"/>
      <c r="G29" s="207"/>
      <c r="H29" s="207"/>
      <c r="I29" s="207"/>
    </row>
    <row r="30" customFormat="false" ht="15" hidden="false" customHeight="false" outlineLevel="0" collapsed="false">
      <c r="A30" s="204"/>
      <c r="B30" s="205"/>
      <c r="C30" s="205"/>
      <c r="D30" s="205"/>
      <c r="E30" s="206"/>
      <c r="F30" s="207"/>
      <c r="G30" s="207"/>
      <c r="H30" s="207"/>
      <c r="I30" s="207"/>
    </row>
    <row r="31" customFormat="false" ht="15" hidden="false" customHeight="false" outlineLevel="0" collapsed="false">
      <c r="A31" s="204"/>
      <c r="B31" s="205"/>
      <c r="C31" s="205"/>
      <c r="D31" s="205"/>
      <c r="E31" s="206"/>
      <c r="F31" s="207"/>
      <c r="G31" s="207"/>
      <c r="H31" s="207"/>
      <c r="I31" s="207"/>
    </row>
    <row r="32" customFormat="false" ht="15" hidden="false" customHeight="false" outlineLevel="0" collapsed="false">
      <c r="A32" s="204"/>
      <c r="B32" s="205"/>
      <c r="C32" s="205"/>
      <c r="D32" s="205"/>
      <c r="E32" s="206"/>
      <c r="F32" s="207"/>
      <c r="G32" s="207"/>
      <c r="H32" s="207"/>
      <c r="I32" s="207"/>
    </row>
    <row r="33" customFormat="false" ht="15" hidden="false" customHeight="false" outlineLevel="0" collapsed="false">
      <c r="A33" s="204"/>
      <c r="B33" s="205"/>
      <c r="C33" s="205"/>
      <c r="D33" s="205"/>
      <c r="E33" s="206"/>
      <c r="F33" s="207"/>
      <c r="G33" s="207"/>
      <c r="H33" s="207"/>
      <c r="I33" s="207"/>
    </row>
    <row r="34" customFormat="false" ht="15" hidden="false" customHeight="false" outlineLevel="0" collapsed="false">
      <c r="A34" s="204"/>
      <c r="B34" s="205"/>
      <c r="C34" s="205"/>
      <c r="D34" s="205"/>
      <c r="E34" s="206"/>
      <c r="F34" s="207"/>
      <c r="G34" s="207"/>
      <c r="H34" s="207"/>
      <c r="I34" s="207"/>
    </row>
    <row r="35" customFormat="false" ht="15" hidden="false" customHeight="false" outlineLevel="0" collapsed="false">
      <c r="A35" s="204"/>
      <c r="B35" s="205"/>
      <c r="C35" s="205"/>
      <c r="D35" s="205"/>
      <c r="E35" s="206"/>
      <c r="F35" s="207"/>
      <c r="G35" s="207"/>
      <c r="H35" s="207"/>
      <c r="I35" s="207"/>
    </row>
    <row r="36" customFormat="false" ht="15" hidden="false" customHeight="false" outlineLevel="0" collapsed="false">
      <c r="A36" s="204"/>
      <c r="B36" s="205"/>
      <c r="C36" s="205"/>
      <c r="D36" s="205"/>
      <c r="E36" s="206"/>
      <c r="F36" s="207"/>
      <c r="G36" s="207"/>
      <c r="H36" s="207"/>
      <c r="I36" s="207"/>
    </row>
    <row r="37" customFormat="false" ht="15" hidden="false" customHeight="false" outlineLevel="0" collapsed="false">
      <c r="A37" s="204"/>
      <c r="B37" s="205"/>
      <c r="C37" s="205"/>
      <c r="D37" s="205"/>
      <c r="E37" s="206"/>
      <c r="F37" s="207"/>
      <c r="G37" s="207"/>
      <c r="H37" s="207"/>
      <c r="I37" s="207"/>
    </row>
    <row r="38" customFormat="false" ht="15" hidden="false" customHeight="false" outlineLevel="0" collapsed="false">
      <c r="A38" s="204"/>
      <c r="B38" s="205"/>
      <c r="C38" s="205"/>
      <c r="D38" s="205"/>
      <c r="E38" s="206"/>
      <c r="F38" s="207"/>
      <c r="G38" s="207"/>
      <c r="H38" s="207"/>
      <c r="I38" s="207"/>
    </row>
    <row r="39" customFormat="false" ht="15" hidden="false" customHeight="false" outlineLevel="0" collapsed="false">
      <c r="A39" s="204"/>
      <c r="B39" s="205"/>
      <c r="C39" s="205"/>
      <c r="D39" s="205"/>
      <c r="E39" s="206"/>
      <c r="F39" s="207"/>
      <c r="G39" s="207"/>
      <c r="H39" s="207"/>
      <c r="I39" s="207"/>
    </row>
    <row r="40" customFormat="false" ht="15" hidden="false" customHeight="false" outlineLevel="0" collapsed="false">
      <c r="A40" s="204"/>
      <c r="B40" s="205"/>
      <c r="C40" s="205"/>
      <c r="D40" s="205"/>
      <c r="E40" s="206"/>
      <c r="F40" s="207"/>
      <c r="G40" s="207"/>
      <c r="H40" s="207"/>
      <c r="I40" s="207"/>
    </row>
    <row r="41" customFormat="false" ht="15" hidden="false" customHeight="false" outlineLevel="0" collapsed="false">
      <c r="A41" s="204"/>
      <c r="B41" s="205"/>
      <c r="C41" s="205"/>
      <c r="D41" s="205"/>
      <c r="E41" s="206"/>
      <c r="F41" s="207"/>
      <c r="G41" s="207"/>
      <c r="H41" s="207"/>
      <c r="I41" s="207"/>
    </row>
    <row r="42" customFormat="false" ht="15" hidden="false" customHeight="false" outlineLevel="0" collapsed="false">
      <c r="A42" s="204"/>
      <c r="B42" s="205"/>
      <c r="C42" s="205"/>
      <c r="D42" s="205"/>
      <c r="E42" s="206"/>
      <c r="F42" s="207"/>
      <c r="G42" s="207"/>
      <c r="H42" s="207"/>
      <c r="I42" s="207"/>
    </row>
    <row r="43" customFormat="false" ht="15" hidden="false" customHeight="false" outlineLevel="0" collapsed="false">
      <c r="A43" s="204"/>
      <c r="B43" s="205"/>
      <c r="C43" s="205"/>
      <c r="D43" s="205"/>
      <c r="E43" s="206"/>
      <c r="F43" s="207"/>
      <c r="G43" s="207"/>
      <c r="H43" s="207"/>
      <c r="I43" s="207"/>
    </row>
    <row r="44" customFormat="false" ht="15" hidden="false" customHeight="false" outlineLevel="0" collapsed="false">
      <c r="A44" s="204"/>
      <c r="B44" s="205"/>
      <c r="C44" s="205"/>
      <c r="D44" s="205"/>
      <c r="E44" s="206"/>
      <c r="F44" s="207"/>
      <c r="G44" s="207"/>
      <c r="H44" s="207"/>
      <c r="I44" s="207"/>
    </row>
  </sheetData>
  <mergeCells count="48">
    <mergeCell ref="A1:I1"/>
    <mergeCell ref="A2:I2"/>
    <mergeCell ref="A5:D5"/>
    <mergeCell ref="E5:I5"/>
    <mergeCell ref="A6:D6"/>
    <mergeCell ref="E6:I6"/>
    <mergeCell ref="A7:D7"/>
    <mergeCell ref="E7:I7"/>
    <mergeCell ref="A8:D8"/>
    <mergeCell ref="A9:D9"/>
    <mergeCell ref="E9:I9"/>
    <mergeCell ref="A10:D10"/>
    <mergeCell ref="E10:I10"/>
    <mergeCell ref="A12:D13"/>
    <mergeCell ref="E12:E13"/>
    <mergeCell ref="F12:G12"/>
    <mergeCell ref="H12:I12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41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7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39.7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J3" s="12" t="s">
        <v>22</v>
      </c>
      <c r="K3" s="12"/>
    </row>
    <row r="4" customFormat="false" ht="63" hidden="false" customHeight="true" outlineLevel="0" collapsed="false">
      <c r="A4" s="4" t="s">
        <v>23</v>
      </c>
      <c r="B4" s="13" t="s">
        <v>2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4"/>
      <c r="I4" s="4" t="s">
        <v>29</v>
      </c>
      <c r="J4" s="4" t="s">
        <v>30</v>
      </c>
      <c r="K4" s="4" t="s">
        <v>31</v>
      </c>
    </row>
    <row r="5" customFormat="false" ht="31.5" hidden="false" customHeight="false" outlineLevel="0" collapsed="false">
      <c r="A5" s="4"/>
      <c r="B5" s="13"/>
      <c r="C5" s="4"/>
      <c r="D5" s="4"/>
      <c r="E5" s="4"/>
      <c r="F5" s="4"/>
      <c r="G5" s="4" t="s">
        <v>32</v>
      </c>
      <c r="H5" s="4" t="s">
        <v>33</v>
      </c>
      <c r="I5" s="4"/>
      <c r="J5" s="4"/>
      <c r="K5" s="4"/>
    </row>
    <row r="6" customFormat="false" ht="15.75" hidden="false" customHeight="false" outlineLevel="0" collapsed="false">
      <c r="A6" s="14" t="s">
        <v>34</v>
      </c>
      <c r="B6" s="15" t="n">
        <v>1</v>
      </c>
      <c r="C6" s="9"/>
      <c r="D6" s="9"/>
      <c r="E6" s="16"/>
      <c r="F6" s="17"/>
      <c r="G6" s="9"/>
      <c r="H6" s="18"/>
      <c r="I6" s="19" t="n">
        <v>0</v>
      </c>
      <c r="J6" s="19" t="n">
        <v>0</v>
      </c>
      <c r="K6" s="19" t="n">
        <v>0</v>
      </c>
    </row>
    <row r="7" customFormat="false" ht="15.75" hidden="false" customHeight="false" outlineLevel="0" collapsed="false">
      <c r="A7" s="14"/>
      <c r="B7" s="15" t="n">
        <v>2</v>
      </c>
      <c r="C7" s="9"/>
      <c r="D7" s="9"/>
      <c r="E7" s="20"/>
      <c r="F7" s="17"/>
      <c r="G7" s="9"/>
      <c r="H7" s="18"/>
      <c r="I7" s="19" t="n">
        <v>0</v>
      </c>
      <c r="J7" s="19" t="n">
        <v>0</v>
      </c>
      <c r="K7" s="19" t="n">
        <v>0</v>
      </c>
    </row>
    <row r="10" customFormat="false" ht="46.5" hidden="false" customHeight="true" outlineLevel="0" collapsed="false">
      <c r="A10" s="21" t="s">
        <v>3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</sheetData>
  <mergeCells count="14"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6:A7"/>
    <mergeCell ref="A10:K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4.85"/>
    <col collapsed="false" customWidth="true" hidden="false" outlineLevel="0" max="3" min="3" style="22" width="24.13"/>
    <col collapsed="false" customWidth="true" hidden="false" outlineLevel="0" max="4" min="4" style="22" width="11.13"/>
    <col collapsed="false" customWidth="true" hidden="false" outlineLevel="0" max="5" min="5" style="22" width="18.7"/>
    <col collapsed="false" customWidth="true" hidden="false" outlineLevel="0" max="6" min="6" style="22" width="19.41"/>
    <col collapsed="false" customWidth="false" hidden="false" outlineLevel="0" max="257" min="7" style="22" width="9.14"/>
  </cols>
  <sheetData>
    <row r="1" customFormat="false" ht="54.75" hidden="false" customHeight="true" outlineLevel="0" collapsed="false">
      <c r="A1" s="23" t="s">
        <v>36</v>
      </c>
      <c r="B1" s="23"/>
      <c r="C1" s="23"/>
      <c r="D1" s="23"/>
      <c r="E1" s="23"/>
      <c r="F1" s="23"/>
    </row>
    <row r="2" customFormat="false" ht="78.75" hidden="false" customHeight="true" outlineLevel="0" collapsed="false">
      <c r="A2" s="24" t="s">
        <v>2</v>
      </c>
      <c r="B2" s="24" t="s">
        <v>23</v>
      </c>
      <c r="C2" s="24" t="s">
        <v>37</v>
      </c>
      <c r="D2" s="24" t="s">
        <v>38</v>
      </c>
      <c r="E2" s="24"/>
      <c r="F2" s="24" t="s">
        <v>39</v>
      </c>
    </row>
    <row r="3" customFormat="false" ht="15.75" hidden="false" customHeight="false" outlineLevel="0" collapsed="false">
      <c r="A3" s="24"/>
      <c r="B3" s="24"/>
      <c r="C3" s="24"/>
      <c r="D3" s="24" t="s">
        <v>40</v>
      </c>
      <c r="E3" s="24" t="s">
        <v>41</v>
      </c>
      <c r="F3" s="24"/>
    </row>
    <row r="4" customFormat="false" ht="15.75" hidden="false" customHeight="true" outlineLevel="0" collapsed="false">
      <c r="A4" s="25" t="s">
        <v>11</v>
      </c>
      <c r="B4" s="26" t="s">
        <v>34</v>
      </c>
      <c r="C4" s="26"/>
      <c r="D4" s="27"/>
      <c r="E4" s="28"/>
      <c r="F4" s="29"/>
    </row>
    <row r="5" customFormat="false" ht="15.75" hidden="false" customHeight="false" outlineLevel="0" collapsed="false">
      <c r="A5" s="25"/>
      <c r="B5" s="26"/>
      <c r="C5" s="26"/>
      <c r="D5" s="27"/>
      <c r="E5" s="28"/>
      <c r="F5" s="29"/>
      <c r="G5" s="30"/>
    </row>
    <row r="6" customFormat="false" ht="15.75" hidden="false" customHeight="false" outlineLevel="0" collapsed="false">
      <c r="A6" s="25"/>
      <c r="B6" s="26"/>
      <c r="C6" s="26"/>
      <c r="D6" s="27"/>
      <c r="E6" s="28"/>
      <c r="F6" s="31"/>
    </row>
    <row r="7" customFormat="false" ht="15.75" hidden="false" customHeight="false" outlineLevel="0" collapsed="false">
      <c r="A7" s="25"/>
      <c r="B7" s="26"/>
      <c r="C7" s="26"/>
      <c r="D7" s="27"/>
      <c r="E7" s="28"/>
      <c r="F7" s="29"/>
    </row>
    <row r="9" customFormat="false" ht="15" hidden="false" customHeight="false" outlineLevel="0" collapsed="false">
      <c r="A9" s="22" t="s">
        <v>42</v>
      </c>
    </row>
  </sheetData>
  <mergeCells count="8">
    <mergeCell ref="A1:F1"/>
    <mergeCell ref="A2:A3"/>
    <mergeCell ref="B2:B3"/>
    <mergeCell ref="C2:C3"/>
    <mergeCell ref="D2:E2"/>
    <mergeCell ref="F2:F3"/>
    <mergeCell ref="A4:A7"/>
    <mergeCell ref="B4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3" style="0" width="24.99"/>
    <col collapsed="false" customWidth="true" hidden="false" outlineLevel="0" max="5" min="5" style="0" width="20.56"/>
    <col collapsed="false" customWidth="true" hidden="false" outlineLevel="0" max="6" min="6" style="0" width="23.7"/>
    <col collapsed="false" customWidth="true" hidden="tru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20.99"/>
    <col collapsed="false" customWidth="true" hidden="false" outlineLevel="0" max="10" min="10" style="0" width="19.56"/>
    <col collapsed="false" customWidth="true" hidden="false" outlineLevel="0" max="12" min="11" style="0" width="15.85"/>
    <col collapsed="false" customWidth="true" hidden="false" outlineLevel="0" max="13" min="13" style="0" width="16.99"/>
    <col collapsed="false" customWidth="true" hidden="false" outlineLevel="0" max="254" min="14" style="0" width="8.99"/>
    <col collapsed="false" customWidth="true" hidden="false" outlineLevel="0" max="255" min="255" style="0" width="3.85"/>
  </cols>
  <sheetData>
    <row r="2" customFormat="false" ht="48.2" hidden="false" customHeight="true" outlineLevel="0" collapsed="false">
      <c r="B2" s="32" t="s">
        <v>4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4" customFormat="false" ht="96.4" hidden="false" customHeight="true" outlineLevel="0" collapsed="false">
      <c r="A4" s="33" t="s">
        <v>2</v>
      </c>
      <c r="B4" s="33" t="s">
        <v>23</v>
      </c>
      <c r="C4" s="33" t="s">
        <v>44</v>
      </c>
      <c r="D4" s="33" t="s">
        <v>45</v>
      </c>
      <c r="E4" s="33" t="s">
        <v>46</v>
      </c>
      <c r="F4" s="33" t="s">
        <v>47</v>
      </c>
      <c r="G4" s="33" t="s">
        <v>48</v>
      </c>
      <c r="H4" s="33" t="s">
        <v>28</v>
      </c>
      <c r="I4" s="33"/>
      <c r="J4" s="33" t="s">
        <v>49</v>
      </c>
      <c r="K4" s="33" t="s">
        <v>50</v>
      </c>
      <c r="L4" s="33" t="s">
        <v>51</v>
      </c>
      <c r="M4" s="33" t="s">
        <v>52</v>
      </c>
    </row>
    <row r="5" customFormat="false" ht="96.4" hidden="false" customHeight="true" outlineLevel="0" collapsed="false">
      <c r="A5" s="33"/>
      <c r="B5" s="33"/>
      <c r="C5" s="33"/>
      <c r="D5" s="33"/>
      <c r="E5" s="33"/>
      <c r="F5" s="33"/>
      <c r="G5" s="33"/>
      <c r="H5" s="33" t="s">
        <v>32</v>
      </c>
      <c r="I5" s="33" t="s">
        <v>33</v>
      </c>
      <c r="J5" s="33"/>
      <c r="K5" s="33"/>
      <c r="L5" s="33"/>
      <c r="M5" s="33"/>
    </row>
    <row r="6" customFormat="false" ht="39.75" hidden="false" customHeight="true" outlineLevel="0" collapsed="false">
      <c r="A6" s="29"/>
      <c r="B6" s="29" t="s">
        <v>34</v>
      </c>
      <c r="C6" s="34"/>
      <c r="D6" s="34"/>
      <c r="E6" s="35"/>
      <c r="F6" s="29"/>
      <c r="G6" s="36"/>
      <c r="H6" s="34"/>
      <c r="I6" s="37"/>
      <c r="J6" s="38"/>
      <c r="K6" s="34"/>
      <c r="L6" s="36"/>
      <c r="M6" s="38"/>
    </row>
  </sheetData>
  <mergeCells count="12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3" style="0" width="24.99"/>
    <col collapsed="false" customWidth="true" hidden="false" outlineLevel="0" max="5" min="5" style="0" width="20.56"/>
    <col collapsed="false" customWidth="true" hidden="false" outlineLevel="0" max="6" min="6" style="0" width="22.56"/>
    <col collapsed="false" customWidth="true" hidden="false" outlineLevel="0" max="7" min="7" style="0" width="0.13"/>
    <col collapsed="false" customWidth="true" hidden="false" outlineLevel="0" max="8" min="8" style="0" width="20.28"/>
    <col collapsed="false" customWidth="true" hidden="false" outlineLevel="0" max="9" min="9" style="0" width="31.28"/>
    <col collapsed="false" customWidth="true" hidden="false" outlineLevel="0" max="10" min="10" style="0" width="19.56"/>
    <col collapsed="false" customWidth="true" hidden="false" outlineLevel="0" max="11" min="11" style="0" width="15.13"/>
    <col collapsed="false" customWidth="true" hidden="false" outlineLevel="0" max="12" min="12" style="0" width="14.85"/>
    <col collapsed="false" customWidth="true" hidden="false" outlineLevel="0" max="13" min="13" style="0" width="17.56"/>
    <col collapsed="false" customWidth="true" hidden="false" outlineLevel="0" max="254" min="14" style="0" width="8.99"/>
    <col collapsed="false" customWidth="true" hidden="false" outlineLevel="0" max="255" min="255" style="0" width="3.85"/>
  </cols>
  <sheetData>
    <row r="2" customFormat="false" ht="48.2" hidden="false" customHeight="true" outlineLevel="0" collapsed="false">
      <c r="B2" s="32" t="s">
        <v>5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4" customFormat="false" ht="39.75" hidden="false" customHeight="true" outlineLevel="0" collapsed="false">
      <c r="A4" s="33" t="s">
        <v>2</v>
      </c>
      <c r="B4" s="33" t="s">
        <v>23</v>
      </c>
      <c r="C4" s="33" t="s">
        <v>44</v>
      </c>
      <c r="D4" s="33" t="s">
        <v>45</v>
      </c>
      <c r="E4" s="33" t="s">
        <v>46</v>
      </c>
      <c r="F4" s="33" t="s">
        <v>47</v>
      </c>
      <c r="G4" s="33" t="s">
        <v>48</v>
      </c>
      <c r="H4" s="33" t="s">
        <v>28</v>
      </c>
      <c r="I4" s="33"/>
      <c r="J4" s="33" t="s">
        <v>49</v>
      </c>
      <c r="K4" s="33" t="s">
        <v>50</v>
      </c>
      <c r="L4" s="33" t="s">
        <v>51</v>
      </c>
      <c r="M4" s="33" t="s">
        <v>52</v>
      </c>
    </row>
    <row r="5" customFormat="false" ht="96.4" hidden="false" customHeight="true" outlineLevel="0" collapsed="false">
      <c r="A5" s="33"/>
      <c r="B5" s="33"/>
      <c r="C5" s="33"/>
      <c r="D5" s="33"/>
      <c r="E5" s="33"/>
      <c r="F5" s="33"/>
      <c r="G5" s="33"/>
      <c r="H5" s="33" t="s">
        <v>32</v>
      </c>
      <c r="I5" s="33" t="s">
        <v>33</v>
      </c>
      <c r="J5" s="33"/>
      <c r="K5" s="33"/>
      <c r="L5" s="33"/>
      <c r="M5" s="33"/>
      <c r="P5" s="0" t="s">
        <v>54</v>
      </c>
    </row>
    <row r="6" customFormat="false" ht="30" hidden="false" customHeight="true" outlineLevel="0" collapsed="false">
      <c r="A6" s="29"/>
      <c r="B6" s="29" t="s">
        <v>34</v>
      </c>
      <c r="C6" s="34" t="s">
        <v>55</v>
      </c>
      <c r="D6" s="34" t="s">
        <v>56</v>
      </c>
      <c r="E6" s="35" t="s">
        <v>57</v>
      </c>
      <c r="F6" s="29" t="s">
        <v>58</v>
      </c>
      <c r="G6" s="36"/>
      <c r="H6" s="34" t="s">
        <v>59</v>
      </c>
      <c r="I6" s="37" t="s">
        <v>60</v>
      </c>
      <c r="J6" s="38" t="s">
        <v>61</v>
      </c>
      <c r="K6" s="34" t="n">
        <v>10</v>
      </c>
      <c r="L6" s="36" t="n">
        <f aca="false">M6/K6</f>
        <v>44000</v>
      </c>
      <c r="M6" s="38" t="n">
        <v>440000</v>
      </c>
    </row>
    <row r="7" customFormat="false" ht="30" hidden="false" customHeight="false" outlineLevel="0" collapsed="false">
      <c r="A7" s="29"/>
      <c r="B7" s="29"/>
      <c r="C7" s="34" t="s">
        <v>62</v>
      </c>
      <c r="D7" s="34" t="s">
        <v>56</v>
      </c>
      <c r="E7" s="35" t="s">
        <v>57</v>
      </c>
      <c r="F7" s="29" t="s">
        <v>63</v>
      </c>
      <c r="G7" s="36"/>
      <c r="H7" s="34" t="s">
        <v>59</v>
      </c>
      <c r="I7" s="37" t="s">
        <v>60</v>
      </c>
      <c r="J7" s="38" t="s">
        <v>64</v>
      </c>
      <c r="K7" s="34" t="n">
        <v>25</v>
      </c>
      <c r="L7" s="36" t="n">
        <f aca="false">M7/K7</f>
        <v>124000</v>
      </c>
      <c r="M7" s="38" t="n">
        <v>3100000</v>
      </c>
    </row>
    <row r="8" customFormat="false" ht="30" hidden="false" customHeight="false" outlineLevel="0" collapsed="false">
      <c r="A8" s="29"/>
      <c r="B8" s="29"/>
      <c r="C8" s="34" t="s">
        <v>65</v>
      </c>
      <c r="D8" s="34" t="s">
        <v>56</v>
      </c>
      <c r="E8" s="35" t="s">
        <v>57</v>
      </c>
      <c r="F8" s="29" t="s">
        <v>66</v>
      </c>
      <c r="G8" s="36"/>
      <c r="H8" s="34" t="s">
        <v>59</v>
      </c>
      <c r="I8" s="37" t="s">
        <v>60</v>
      </c>
      <c r="J8" s="38" t="s">
        <v>67</v>
      </c>
      <c r="K8" s="34" t="n">
        <v>4</v>
      </c>
      <c r="L8" s="36" t="n">
        <f aca="false">M8/K8</f>
        <v>750000</v>
      </c>
      <c r="M8" s="38" t="n">
        <v>3000000</v>
      </c>
    </row>
    <row r="9" customFormat="false" ht="30" hidden="false" customHeight="false" outlineLevel="0" collapsed="false">
      <c r="A9" s="39"/>
      <c r="B9" s="29"/>
      <c r="C9" s="34" t="s">
        <v>68</v>
      </c>
      <c r="D9" s="34" t="s">
        <v>56</v>
      </c>
      <c r="E9" s="35" t="s">
        <v>57</v>
      </c>
      <c r="F9" s="29" t="s">
        <v>69</v>
      </c>
      <c r="G9" s="40"/>
      <c r="H9" s="34" t="s">
        <v>70</v>
      </c>
      <c r="I9" s="37" t="s">
        <v>71</v>
      </c>
      <c r="J9" s="38" t="s">
        <v>67</v>
      </c>
      <c r="K9" s="34" t="n">
        <v>50</v>
      </c>
      <c r="L9" s="36" t="n">
        <f aca="false">M9/K9</f>
        <v>4898</v>
      </c>
      <c r="M9" s="38" t="n">
        <v>244900</v>
      </c>
    </row>
    <row r="10" customFormat="false" ht="30" hidden="false" customHeight="false" outlineLevel="0" collapsed="false">
      <c r="A10" s="39"/>
      <c r="B10" s="29"/>
      <c r="C10" s="34" t="s">
        <v>72</v>
      </c>
      <c r="D10" s="34" t="s">
        <v>56</v>
      </c>
      <c r="E10" s="35" t="s">
        <v>73</v>
      </c>
      <c r="F10" s="29" t="s">
        <v>74</v>
      </c>
      <c r="G10" s="40"/>
      <c r="H10" s="34" t="s">
        <v>75</v>
      </c>
      <c r="I10" s="37" t="s">
        <v>76</v>
      </c>
      <c r="J10" s="38" t="s">
        <v>77</v>
      </c>
      <c r="K10" s="34" t="n">
        <v>500</v>
      </c>
      <c r="L10" s="36" t="n">
        <f aca="false">M10/K10</f>
        <v>6100</v>
      </c>
      <c r="M10" s="38" t="n">
        <v>3050000</v>
      </c>
    </row>
    <row r="11" customFormat="false" ht="30" hidden="false" customHeight="false" outlineLevel="0" collapsed="false">
      <c r="A11" s="39"/>
      <c r="B11" s="29"/>
      <c r="C11" s="34" t="s">
        <v>78</v>
      </c>
      <c r="D11" s="34" t="s">
        <v>79</v>
      </c>
      <c r="E11" s="35" t="s">
        <v>57</v>
      </c>
      <c r="F11" s="29" t="s">
        <v>80</v>
      </c>
      <c r="G11" s="40"/>
      <c r="H11" s="34" t="s">
        <v>81</v>
      </c>
      <c r="I11" s="37" t="s">
        <v>82</v>
      </c>
      <c r="J11" s="38" t="s">
        <v>77</v>
      </c>
      <c r="K11" s="34" t="n">
        <v>100</v>
      </c>
      <c r="L11" s="36" t="n">
        <f aca="false">M11/K11</f>
        <v>13200</v>
      </c>
      <c r="M11" s="38" t="n">
        <v>1320000</v>
      </c>
    </row>
    <row r="12" customFormat="false" ht="30" hidden="false" customHeight="false" outlineLevel="0" collapsed="false">
      <c r="A12" s="39"/>
      <c r="B12" s="29"/>
      <c r="C12" s="34" t="s">
        <v>83</v>
      </c>
      <c r="D12" s="34" t="s">
        <v>56</v>
      </c>
      <c r="E12" s="35" t="s">
        <v>57</v>
      </c>
      <c r="F12" s="29" t="s">
        <v>84</v>
      </c>
      <c r="G12" s="41"/>
      <c r="H12" s="34" t="s">
        <v>85</v>
      </c>
      <c r="I12" s="37" t="s">
        <v>86</v>
      </c>
      <c r="J12" s="38" t="s">
        <v>77</v>
      </c>
      <c r="K12" s="34" t="n">
        <v>15</v>
      </c>
      <c r="L12" s="36" t="n">
        <f aca="false">M12/K12</f>
        <v>37996</v>
      </c>
      <c r="M12" s="38" t="n">
        <v>569940</v>
      </c>
    </row>
    <row r="13" customFormat="false" ht="30" hidden="false" customHeight="false" outlineLevel="0" collapsed="false">
      <c r="A13" s="39"/>
      <c r="B13" s="29"/>
      <c r="C13" s="34" t="s">
        <v>72</v>
      </c>
      <c r="D13" s="34" t="s">
        <v>56</v>
      </c>
      <c r="E13" s="35" t="s">
        <v>73</v>
      </c>
      <c r="F13" s="29" t="s">
        <v>87</v>
      </c>
      <c r="G13" s="41"/>
      <c r="H13" s="34" t="s">
        <v>88</v>
      </c>
      <c r="I13" s="37" t="s">
        <v>89</v>
      </c>
      <c r="J13" s="38" t="s">
        <v>77</v>
      </c>
      <c r="K13" s="34" t="n">
        <v>500</v>
      </c>
      <c r="L13" s="36" t="n">
        <f aca="false">M13/K13</f>
        <v>6900</v>
      </c>
      <c r="M13" s="38" t="n">
        <v>3450000</v>
      </c>
    </row>
    <row r="14" customFormat="false" ht="75" hidden="false" customHeight="false" outlineLevel="0" collapsed="false">
      <c r="A14" s="39"/>
      <c r="B14" s="29"/>
      <c r="C14" s="34" t="s">
        <v>62</v>
      </c>
      <c r="D14" s="34" t="s">
        <v>56</v>
      </c>
      <c r="E14" s="35" t="s">
        <v>57</v>
      </c>
      <c r="F14" s="29" t="s">
        <v>90</v>
      </c>
      <c r="G14" s="41"/>
      <c r="H14" s="34" t="s">
        <v>91</v>
      </c>
      <c r="I14" s="37"/>
      <c r="J14" s="38" t="s">
        <v>64</v>
      </c>
      <c r="K14" s="34" t="n">
        <v>2</v>
      </c>
      <c r="L14" s="36" t="n">
        <f aca="false">M14/K14</f>
        <v>118000</v>
      </c>
      <c r="M14" s="38" t="n">
        <v>236000</v>
      </c>
    </row>
    <row r="15" customFormat="false" ht="30" hidden="false" customHeight="false" outlineLevel="0" collapsed="false">
      <c r="A15" s="39"/>
      <c r="B15" s="29"/>
      <c r="C15" s="34" t="s">
        <v>92</v>
      </c>
      <c r="D15" s="34" t="s">
        <v>56</v>
      </c>
      <c r="E15" s="35" t="s">
        <v>57</v>
      </c>
      <c r="F15" s="29" t="s">
        <v>93</v>
      </c>
      <c r="G15" s="41"/>
      <c r="H15" s="34" t="s">
        <v>94</v>
      </c>
      <c r="I15" s="37" t="s">
        <v>95</v>
      </c>
      <c r="J15" s="38" t="s">
        <v>77</v>
      </c>
      <c r="K15" s="34" t="n">
        <v>100</v>
      </c>
      <c r="L15" s="36" t="n">
        <f aca="false">M15/K15</f>
        <v>12340</v>
      </c>
      <c r="M15" s="38" t="n">
        <v>1234000</v>
      </c>
    </row>
    <row r="16" customFormat="false" ht="30" hidden="false" customHeight="false" outlineLevel="0" collapsed="false">
      <c r="A16" s="39"/>
      <c r="B16" s="29"/>
      <c r="C16" s="34" t="s">
        <v>96</v>
      </c>
      <c r="D16" s="34" t="s">
        <v>56</v>
      </c>
      <c r="E16" s="35" t="s">
        <v>57</v>
      </c>
      <c r="F16" s="29" t="s">
        <v>97</v>
      </c>
      <c r="G16" s="41"/>
      <c r="H16" s="34" t="s">
        <v>59</v>
      </c>
      <c r="I16" s="37" t="s">
        <v>60</v>
      </c>
      <c r="J16" s="38" t="s">
        <v>77</v>
      </c>
      <c r="K16" s="34" t="n">
        <v>50</v>
      </c>
      <c r="L16" s="36" t="n">
        <f aca="false">M16/K16</f>
        <v>14900</v>
      </c>
      <c r="M16" s="38" t="n">
        <v>745000</v>
      </c>
    </row>
    <row r="17" customFormat="false" ht="30" hidden="false" customHeight="false" outlineLevel="0" collapsed="false">
      <c r="A17" s="39"/>
      <c r="B17" s="29"/>
      <c r="C17" s="34" t="s">
        <v>55</v>
      </c>
      <c r="D17" s="34" t="s">
        <v>56</v>
      </c>
      <c r="E17" s="35" t="s">
        <v>57</v>
      </c>
      <c r="F17" s="29" t="s">
        <v>98</v>
      </c>
      <c r="G17" s="41"/>
      <c r="H17" s="34" t="s">
        <v>59</v>
      </c>
      <c r="I17" s="37" t="s">
        <v>60</v>
      </c>
      <c r="J17" s="38" t="s">
        <v>61</v>
      </c>
      <c r="K17" s="34" t="n">
        <v>10</v>
      </c>
      <c r="L17" s="36" t="n">
        <f aca="false">M17/K17</f>
        <v>46000</v>
      </c>
      <c r="M17" s="38" t="n">
        <v>460000</v>
      </c>
    </row>
    <row r="18" customFormat="false" ht="30" hidden="false" customHeight="false" outlineLevel="0" collapsed="false">
      <c r="A18" s="39"/>
      <c r="B18" s="29"/>
      <c r="C18" s="34" t="s">
        <v>92</v>
      </c>
      <c r="D18" s="34" t="s">
        <v>56</v>
      </c>
      <c r="E18" s="35" t="s">
        <v>57</v>
      </c>
      <c r="F18" s="29" t="s">
        <v>99</v>
      </c>
      <c r="G18" s="41"/>
      <c r="H18" s="34" t="s">
        <v>94</v>
      </c>
      <c r="I18" s="37" t="s">
        <v>95</v>
      </c>
      <c r="J18" s="38" t="s">
        <v>77</v>
      </c>
      <c r="K18" s="34" t="n">
        <v>100</v>
      </c>
      <c r="L18" s="36" t="n">
        <f aca="false">M18/K18</f>
        <v>9800</v>
      </c>
      <c r="M18" s="38" t="n">
        <v>980000</v>
      </c>
    </row>
    <row r="19" customFormat="false" ht="30" hidden="false" customHeight="false" outlineLevel="0" collapsed="false">
      <c r="A19" s="39"/>
      <c r="B19" s="29"/>
      <c r="C19" s="34" t="s">
        <v>100</v>
      </c>
      <c r="D19" s="34" t="s">
        <v>56</v>
      </c>
      <c r="E19" s="35" t="s">
        <v>57</v>
      </c>
      <c r="F19" s="29" t="s">
        <v>101</v>
      </c>
      <c r="G19" s="41"/>
      <c r="H19" s="34" t="s">
        <v>59</v>
      </c>
      <c r="I19" s="37" t="s">
        <v>60</v>
      </c>
      <c r="J19" s="38" t="s">
        <v>77</v>
      </c>
      <c r="K19" s="34" t="n">
        <v>5</v>
      </c>
      <c r="L19" s="36" t="n">
        <f aca="false">M19/K19</f>
        <v>148000</v>
      </c>
      <c r="M19" s="38" t="n">
        <v>740000</v>
      </c>
    </row>
    <row r="20" customFormat="false" ht="30" hidden="false" customHeight="false" outlineLevel="0" collapsed="false">
      <c r="A20" s="39"/>
      <c r="B20" s="29"/>
      <c r="C20" s="34" t="s">
        <v>102</v>
      </c>
      <c r="D20" s="34" t="s">
        <v>56</v>
      </c>
      <c r="E20" s="35" t="s">
        <v>57</v>
      </c>
      <c r="F20" s="29" t="s">
        <v>103</v>
      </c>
      <c r="G20" s="41"/>
      <c r="H20" s="34" t="s">
        <v>59</v>
      </c>
      <c r="I20" s="37" t="s">
        <v>60</v>
      </c>
      <c r="J20" s="38" t="s">
        <v>77</v>
      </c>
      <c r="K20" s="34" t="n">
        <v>20</v>
      </c>
      <c r="L20" s="36" t="n">
        <f aca="false">M20/K20</f>
        <v>17000</v>
      </c>
      <c r="M20" s="38" t="n">
        <v>340000</v>
      </c>
    </row>
    <row r="21" customFormat="false" ht="30" hidden="false" customHeight="false" outlineLevel="0" collapsed="false">
      <c r="A21" s="39"/>
      <c r="B21" s="29"/>
      <c r="C21" s="34" t="s">
        <v>104</v>
      </c>
      <c r="D21" s="34" t="s">
        <v>56</v>
      </c>
      <c r="E21" s="35" t="s">
        <v>57</v>
      </c>
      <c r="F21" s="29" t="s">
        <v>105</v>
      </c>
      <c r="G21" s="41"/>
      <c r="H21" s="34" t="s">
        <v>106</v>
      </c>
      <c r="I21" s="37" t="s">
        <v>107</v>
      </c>
      <c r="J21" s="38" t="s">
        <v>77</v>
      </c>
      <c r="K21" s="34" t="n">
        <v>50</v>
      </c>
      <c r="L21" s="36" t="n">
        <f aca="false">M21/K21</f>
        <v>49995</v>
      </c>
      <c r="M21" s="38" t="n">
        <v>2499750</v>
      </c>
    </row>
    <row r="22" customFormat="false" ht="45" hidden="false" customHeight="false" outlineLevel="0" collapsed="false">
      <c r="A22" s="39"/>
      <c r="B22" s="29"/>
      <c r="C22" s="34" t="s">
        <v>108</v>
      </c>
      <c r="D22" s="34" t="s">
        <v>56</v>
      </c>
      <c r="E22" s="35" t="s">
        <v>57</v>
      </c>
      <c r="F22" s="29" t="s">
        <v>109</v>
      </c>
      <c r="G22" s="41"/>
      <c r="H22" s="34" t="s">
        <v>110</v>
      </c>
      <c r="I22" s="37"/>
      <c r="J22" s="38" t="s">
        <v>77</v>
      </c>
      <c r="K22" s="34" t="n">
        <v>10</v>
      </c>
      <c r="L22" s="36" t="n">
        <f aca="false">M22/K22</f>
        <v>29750</v>
      </c>
      <c r="M22" s="38" t="n">
        <v>297500</v>
      </c>
    </row>
    <row r="23" customFormat="false" ht="45" hidden="false" customHeight="false" outlineLevel="0" collapsed="false">
      <c r="A23" s="39"/>
      <c r="B23" s="29"/>
      <c r="C23" s="34" t="s">
        <v>111</v>
      </c>
      <c r="D23" s="34" t="s">
        <v>56</v>
      </c>
      <c r="E23" s="35" t="s">
        <v>57</v>
      </c>
      <c r="F23" s="29" t="s">
        <v>112</v>
      </c>
      <c r="G23" s="41"/>
      <c r="H23" s="34" t="s">
        <v>113</v>
      </c>
      <c r="I23" s="37" t="s">
        <v>114</v>
      </c>
      <c r="J23" s="38" t="s">
        <v>115</v>
      </c>
      <c r="K23" s="34" t="n">
        <v>500</v>
      </c>
      <c r="L23" s="36" t="n">
        <f aca="false">M23/K23</f>
        <v>2744</v>
      </c>
      <c r="M23" s="38" t="n">
        <v>1372000</v>
      </c>
    </row>
    <row r="24" customFormat="false" ht="30" hidden="false" customHeight="false" outlineLevel="0" collapsed="false">
      <c r="A24" s="39"/>
      <c r="B24" s="29"/>
      <c r="C24" s="34" t="s">
        <v>116</v>
      </c>
      <c r="D24" s="34" t="s">
        <v>56</v>
      </c>
      <c r="E24" s="35" t="s">
        <v>57</v>
      </c>
      <c r="F24" s="29" t="s">
        <v>117</v>
      </c>
      <c r="G24" s="1"/>
      <c r="H24" s="34" t="s">
        <v>59</v>
      </c>
      <c r="I24" s="37" t="s">
        <v>60</v>
      </c>
      <c r="J24" s="38" t="s">
        <v>77</v>
      </c>
      <c r="K24" s="34" t="n">
        <v>1000</v>
      </c>
      <c r="L24" s="36" t="n">
        <f aca="false">M24/K24</f>
        <v>9400</v>
      </c>
      <c r="M24" s="38" t="n">
        <v>9400000</v>
      </c>
    </row>
    <row r="25" customFormat="false" ht="30" hidden="false" customHeight="false" outlineLevel="0" collapsed="false">
      <c r="A25" s="39"/>
      <c r="B25" s="29"/>
      <c r="C25" s="34" t="s">
        <v>118</v>
      </c>
      <c r="D25" s="34" t="s">
        <v>56</v>
      </c>
      <c r="E25" s="35" t="s">
        <v>57</v>
      </c>
      <c r="F25" s="29" t="s">
        <v>119</v>
      </c>
      <c r="G25" s="1"/>
      <c r="H25" s="34" t="s">
        <v>59</v>
      </c>
      <c r="I25" s="37" t="s">
        <v>60</v>
      </c>
      <c r="J25" s="38" t="s">
        <v>120</v>
      </c>
      <c r="K25" s="34" t="n">
        <v>20</v>
      </c>
      <c r="L25" s="36" t="n">
        <f aca="false">M25/K25</f>
        <v>83000</v>
      </c>
      <c r="M25" s="38" t="n">
        <v>1660000</v>
      </c>
    </row>
    <row r="26" customFormat="false" ht="30" hidden="false" customHeight="false" outlineLevel="0" collapsed="false">
      <c r="A26" s="39"/>
      <c r="B26" s="29"/>
      <c r="C26" s="34" t="s">
        <v>121</v>
      </c>
      <c r="D26" s="34" t="s">
        <v>56</v>
      </c>
      <c r="E26" s="35" t="s">
        <v>57</v>
      </c>
      <c r="F26" s="29" t="s">
        <v>122</v>
      </c>
      <c r="G26" s="1"/>
      <c r="H26" s="34" t="s">
        <v>59</v>
      </c>
      <c r="I26" s="37" t="s">
        <v>60</v>
      </c>
      <c r="J26" s="38" t="s">
        <v>77</v>
      </c>
      <c r="K26" s="34" t="n">
        <v>20</v>
      </c>
      <c r="L26" s="36" t="n">
        <f aca="false">M26/K26</f>
        <v>54000</v>
      </c>
      <c r="M26" s="38" t="n">
        <v>1080000</v>
      </c>
    </row>
    <row r="27" customFormat="false" ht="15" hidden="false" customHeight="false" outlineLevel="0" collapsed="false">
      <c r="N27" s="42"/>
    </row>
  </sheetData>
  <mergeCells count="13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  <mergeCell ref="B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8.56"/>
    <col collapsed="false" customWidth="true" hidden="false" outlineLevel="0" max="2" min="2" style="43" width="3.99"/>
    <col collapsed="false" customWidth="true" hidden="false" outlineLevel="0" max="3" min="3" style="43" width="15.7"/>
    <col collapsed="false" customWidth="true" hidden="false" outlineLevel="0" max="4" min="4" style="43" width="35.85"/>
    <col collapsed="false" customWidth="true" hidden="false" outlineLevel="0" max="5" min="5" style="43" width="13.85"/>
    <col collapsed="false" customWidth="true" hidden="false" outlineLevel="0" max="6" min="6" style="43" width="19.14"/>
    <col collapsed="false" customWidth="true" hidden="false" outlineLevel="0" max="7" min="7" style="43" width="16.42"/>
    <col collapsed="false" customWidth="true" hidden="false" outlineLevel="0" max="8" min="8" style="43" width="15.41"/>
    <col collapsed="false" customWidth="true" hidden="false" outlineLevel="0" max="9" min="9" style="43" width="14.41"/>
    <col collapsed="false" customWidth="false" hidden="false" outlineLevel="0" max="257" min="10" style="43" width="8.99"/>
  </cols>
  <sheetData>
    <row r="1" customFormat="false" ht="36" hidden="false" customHeight="true" outlineLevel="0" collapsed="false">
      <c r="A1" s="44" t="s">
        <v>123</v>
      </c>
      <c r="B1" s="44"/>
      <c r="C1" s="44"/>
      <c r="D1" s="44"/>
      <c r="E1" s="44"/>
      <c r="F1" s="44"/>
      <c r="G1" s="44"/>
      <c r="H1" s="44"/>
      <c r="I1" s="44"/>
    </row>
    <row r="2" customFormat="false" ht="36" hidden="false" customHeight="true" outlineLevel="0" collapsed="false">
      <c r="A2" s="44" t="s">
        <v>124</v>
      </c>
      <c r="B2" s="44"/>
      <c r="C2" s="44"/>
      <c r="D2" s="44"/>
      <c r="E2" s="44"/>
      <c r="F2" s="44"/>
      <c r="G2" s="44"/>
      <c r="H2" s="44"/>
      <c r="I2" s="44"/>
    </row>
    <row r="3" customFormat="false" ht="36" hidden="false" customHeight="true" outlineLevel="0" collapsed="false">
      <c r="A3" s="45" t="s">
        <v>125</v>
      </c>
      <c r="B3" s="45"/>
      <c r="C3" s="45"/>
      <c r="D3" s="45"/>
      <c r="E3" s="45"/>
      <c r="F3" s="45"/>
      <c r="G3" s="45"/>
      <c r="H3" s="45"/>
      <c r="I3" s="45"/>
    </row>
    <row r="4" customFormat="false" ht="36" hidden="false" customHeight="true" outlineLevel="0" collapsed="false">
      <c r="A4" s="45" t="s">
        <v>126</v>
      </c>
      <c r="B4" s="45"/>
      <c r="C4" s="45"/>
      <c r="D4" s="45"/>
      <c r="E4" s="45"/>
      <c r="F4" s="45"/>
      <c r="G4" s="45"/>
      <c r="H4" s="45"/>
      <c r="I4" s="45"/>
    </row>
    <row r="6" customFormat="false" ht="23.25" hidden="false" customHeight="true" outlineLevel="0" collapsed="false">
      <c r="A6" s="46" t="s">
        <v>23</v>
      </c>
      <c r="B6" s="47" t="s">
        <v>2</v>
      </c>
      <c r="C6" s="46" t="s">
        <v>23</v>
      </c>
      <c r="D6" s="46" t="s">
        <v>127</v>
      </c>
      <c r="E6" s="46" t="s">
        <v>45</v>
      </c>
      <c r="F6" s="46" t="s">
        <v>46</v>
      </c>
      <c r="G6" s="46" t="s">
        <v>28</v>
      </c>
      <c r="H6" s="46"/>
      <c r="I6" s="46" t="s">
        <v>128</v>
      </c>
    </row>
    <row r="7" customFormat="false" ht="45.75" hidden="false" customHeight="true" outlineLevel="0" collapsed="false">
      <c r="A7" s="46"/>
      <c r="B7" s="47"/>
      <c r="C7" s="46"/>
      <c r="D7" s="46"/>
      <c r="E7" s="46"/>
      <c r="F7" s="46"/>
      <c r="G7" s="46" t="s">
        <v>32</v>
      </c>
      <c r="H7" s="46" t="s">
        <v>33</v>
      </c>
      <c r="I7" s="46"/>
    </row>
    <row r="8" customFormat="false" ht="15" hidden="false" customHeight="false" outlineLevel="0" collapsed="false">
      <c r="A8" s="43" t="s">
        <v>34</v>
      </c>
      <c r="B8" s="48" t="n">
        <v>1</v>
      </c>
      <c r="C8" s="49" t="n">
        <v>2023</v>
      </c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51" t="s">
        <v>129</v>
      </c>
      <c r="B9" s="49" t="n">
        <v>1</v>
      </c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51" t="s">
        <v>130</v>
      </c>
      <c r="B10" s="49" t="n">
        <v>1</v>
      </c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51" t="s">
        <v>131</v>
      </c>
      <c r="B11" s="49" t="n">
        <v>1</v>
      </c>
      <c r="C11" s="49"/>
      <c r="D11" s="49"/>
      <c r="E11" s="49"/>
      <c r="F11" s="49"/>
      <c r="G11" s="49"/>
      <c r="H11" s="49"/>
      <c r="I11" s="50"/>
    </row>
    <row r="13" customFormat="false" ht="30" hidden="false" customHeight="true" outlineLevel="0" collapsed="false">
      <c r="A13" s="52" t="s">
        <v>35</v>
      </c>
      <c r="B13" s="52"/>
      <c r="C13" s="52"/>
      <c r="D13" s="52"/>
      <c r="E13" s="52"/>
      <c r="F13" s="52"/>
      <c r="G13" s="52"/>
      <c r="H13" s="52"/>
      <c r="I13" s="52"/>
    </row>
  </sheetData>
  <mergeCells count="13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19.41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3.41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23.14"/>
    <col collapsed="false" customWidth="true" hidden="false" outlineLevel="0" max="12" min="12" style="53" width="18.41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54" t="s">
        <v>1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true" outlineLevel="0" collapsed="false">
      <c r="A2" s="4" t="s">
        <v>23</v>
      </c>
      <c r="B2" s="4" t="s">
        <v>2</v>
      </c>
      <c r="C2" s="4" t="s">
        <v>133</v>
      </c>
      <c r="D2" s="4" t="s">
        <v>134</v>
      </c>
      <c r="E2" s="4" t="s">
        <v>135</v>
      </c>
      <c r="F2" s="4" t="s">
        <v>26</v>
      </c>
      <c r="G2" s="4" t="s">
        <v>136</v>
      </c>
      <c r="H2" s="4"/>
      <c r="I2" s="4" t="s">
        <v>137</v>
      </c>
      <c r="J2" s="4" t="s">
        <v>138</v>
      </c>
      <c r="K2" s="4" t="s">
        <v>139</v>
      </c>
      <c r="L2" s="4" t="s">
        <v>140</v>
      </c>
    </row>
    <row r="3" customFormat="false" ht="110.25" hidden="false" customHeight="false" outlineLevel="0" collapsed="false">
      <c r="A3" s="4"/>
      <c r="B3" s="4"/>
      <c r="C3" s="4"/>
      <c r="D3" s="4"/>
      <c r="E3" s="4"/>
      <c r="F3" s="4"/>
      <c r="G3" s="4" t="s">
        <v>141</v>
      </c>
      <c r="H3" s="4" t="s">
        <v>142</v>
      </c>
      <c r="I3" s="4"/>
      <c r="J3" s="4"/>
      <c r="K3" s="4"/>
      <c r="L3" s="4"/>
    </row>
    <row r="4" customFormat="false" ht="15.75" hidden="false" customHeight="false" outlineLevel="0" collapsed="false">
      <c r="A4" s="55" t="s">
        <v>34</v>
      </c>
      <c r="B4" s="4" t="s">
        <v>143</v>
      </c>
      <c r="C4" s="56" t="s">
        <v>144</v>
      </c>
      <c r="D4" s="4"/>
      <c r="E4" s="4"/>
      <c r="F4" s="4"/>
      <c r="G4" s="4"/>
      <c r="H4" s="4"/>
      <c r="I4" s="57"/>
      <c r="J4" s="57"/>
      <c r="K4" s="4"/>
      <c r="L4" s="4"/>
    </row>
    <row r="5" customFormat="false" ht="63" hidden="false" customHeight="false" outlineLevel="0" collapsed="false">
      <c r="A5" s="55"/>
      <c r="B5" s="58" t="n">
        <v>1</v>
      </c>
      <c r="C5" s="59" t="s">
        <v>145</v>
      </c>
      <c r="D5" s="58" t="n">
        <v>2023</v>
      </c>
      <c r="E5" s="58" t="n">
        <v>1</v>
      </c>
      <c r="F5" s="58" t="s">
        <v>146</v>
      </c>
      <c r="G5" s="60" t="n">
        <v>10639869.4</v>
      </c>
      <c r="H5" s="60" t="n">
        <v>0</v>
      </c>
      <c r="I5" s="60" t="n">
        <v>0</v>
      </c>
      <c r="J5" s="60" t="n">
        <v>0</v>
      </c>
      <c r="K5" s="60" t="n">
        <v>0</v>
      </c>
      <c r="L5" s="9" t="s">
        <v>147</v>
      </c>
    </row>
    <row r="6" customFormat="false" ht="63" hidden="false" customHeight="false" outlineLevel="0" collapsed="false">
      <c r="A6" s="55"/>
      <c r="B6" s="58" t="n">
        <v>2</v>
      </c>
      <c r="C6" s="59" t="s">
        <v>148</v>
      </c>
      <c r="D6" s="58" t="n">
        <v>2023</v>
      </c>
      <c r="E6" s="58" t="n">
        <v>1</v>
      </c>
      <c r="F6" s="58" t="s">
        <v>146</v>
      </c>
      <c r="G6" s="36" t="n">
        <v>4091375.55</v>
      </c>
      <c r="H6" s="60" t="n">
        <v>0</v>
      </c>
      <c r="I6" s="60" t="n">
        <v>0</v>
      </c>
      <c r="J6" s="60" t="n">
        <v>0</v>
      </c>
      <c r="K6" s="60" t="n">
        <v>0</v>
      </c>
      <c r="L6" s="9" t="s">
        <v>147</v>
      </c>
    </row>
    <row r="7" customFormat="false" ht="51" hidden="false" customHeight="false" outlineLevel="0" collapsed="false">
      <c r="A7" s="55"/>
      <c r="B7" s="58" t="n">
        <v>3</v>
      </c>
      <c r="C7" s="59" t="s">
        <v>149</v>
      </c>
      <c r="D7" s="58" t="n">
        <v>2023</v>
      </c>
      <c r="E7" s="58" t="n">
        <v>1</v>
      </c>
      <c r="F7" s="58" t="s">
        <v>146</v>
      </c>
      <c r="G7" s="36" t="n">
        <v>1808957.5</v>
      </c>
      <c r="H7" s="60" t="n">
        <v>0</v>
      </c>
      <c r="I7" s="60" t="n">
        <v>0</v>
      </c>
      <c r="J7" s="60" t="n">
        <v>0</v>
      </c>
      <c r="K7" s="60" t="n">
        <v>0</v>
      </c>
      <c r="L7" s="9" t="s">
        <v>147</v>
      </c>
    </row>
    <row r="8" customFormat="false" ht="78.75" hidden="false" customHeight="false" outlineLevel="0" collapsed="false">
      <c r="A8" s="55"/>
      <c r="B8" s="58" t="n">
        <v>4</v>
      </c>
      <c r="C8" s="59" t="s">
        <v>150</v>
      </c>
      <c r="D8" s="58" t="n">
        <v>2023</v>
      </c>
      <c r="E8" s="58" t="n">
        <v>1</v>
      </c>
      <c r="F8" s="58" t="s">
        <v>146</v>
      </c>
      <c r="G8" s="36" t="n">
        <v>4493654.175</v>
      </c>
      <c r="H8" s="60" t="n">
        <v>0</v>
      </c>
      <c r="I8" s="60" t="n">
        <v>0</v>
      </c>
      <c r="J8" s="60" t="n">
        <v>0</v>
      </c>
      <c r="K8" s="60" t="n">
        <v>0</v>
      </c>
      <c r="L8" s="9" t="s">
        <v>147</v>
      </c>
    </row>
    <row r="9" customFormat="false" ht="63" hidden="false" customHeight="false" outlineLevel="0" collapsed="false">
      <c r="A9" s="55"/>
      <c r="B9" s="58" t="n">
        <v>5</v>
      </c>
      <c r="C9" s="59" t="s">
        <v>151</v>
      </c>
      <c r="D9" s="58" t="n">
        <v>2023</v>
      </c>
      <c r="E9" s="58" t="n">
        <v>1</v>
      </c>
      <c r="F9" s="58" t="s">
        <v>146</v>
      </c>
      <c r="G9" s="36" t="n">
        <v>13966143.33</v>
      </c>
      <c r="H9" s="60" t="n">
        <v>0</v>
      </c>
      <c r="I9" s="60" t="n">
        <v>0</v>
      </c>
      <c r="J9" s="60" t="n">
        <v>0</v>
      </c>
      <c r="K9" s="60" t="n">
        <v>0</v>
      </c>
      <c r="L9" s="9" t="s">
        <v>147</v>
      </c>
    </row>
    <row r="10" customFormat="false" ht="15.75" hidden="false" customHeight="false" outlineLevel="0" collapsed="false">
      <c r="A10" s="55"/>
      <c r="B10" s="58" t="n">
        <v>6</v>
      </c>
      <c r="C10" s="59"/>
      <c r="D10" s="58"/>
      <c r="E10" s="58"/>
      <c r="F10" s="58"/>
      <c r="G10" s="36"/>
      <c r="H10" s="60"/>
      <c r="I10" s="60"/>
      <c r="J10" s="60"/>
      <c r="K10" s="60"/>
      <c r="L10" s="9"/>
    </row>
    <row r="11" customFormat="false" ht="15.75" hidden="false" customHeight="false" outlineLevel="0" collapsed="false">
      <c r="A11" s="55"/>
      <c r="B11" s="58" t="n">
        <v>7</v>
      </c>
      <c r="C11" s="59"/>
      <c r="D11" s="58"/>
      <c r="E11" s="58"/>
      <c r="F11" s="58"/>
      <c r="G11" s="36"/>
      <c r="H11" s="60"/>
      <c r="I11" s="60"/>
      <c r="J11" s="60"/>
      <c r="K11" s="60"/>
      <c r="L11" s="9"/>
    </row>
    <row r="12" customFormat="false" ht="15.75" hidden="false" customHeight="false" outlineLevel="0" collapsed="false">
      <c r="A12" s="55"/>
      <c r="B12" s="58" t="n">
        <v>8</v>
      </c>
      <c r="C12" s="59"/>
      <c r="D12" s="58"/>
      <c r="E12" s="58"/>
      <c r="F12" s="58"/>
      <c r="G12" s="36"/>
      <c r="H12" s="60"/>
      <c r="I12" s="60"/>
      <c r="J12" s="60"/>
      <c r="K12" s="60"/>
      <c r="L12" s="9"/>
    </row>
    <row r="13" customFormat="false" ht="15.75" hidden="false" customHeight="false" outlineLevel="0" collapsed="false">
      <c r="A13" s="55"/>
      <c r="B13" s="58" t="n">
        <v>9</v>
      </c>
      <c r="C13" s="59"/>
      <c r="D13" s="58"/>
      <c r="E13" s="58"/>
      <c r="F13" s="58"/>
      <c r="G13" s="36"/>
      <c r="H13" s="60"/>
      <c r="I13" s="60"/>
      <c r="J13" s="60"/>
      <c r="K13" s="60"/>
      <c r="L13" s="9"/>
    </row>
    <row r="14" customFormat="false" ht="15.75" hidden="false" customHeight="true" outlineLevel="0" collapsed="false">
      <c r="A14" s="55"/>
      <c r="B14" s="4" t="s">
        <v>152</v>
      </c>
      <c r="C14" s="61" t="s">
        <v>153</v>
      </c>
      <c r="D14" s="9"/>
      <c r="E14" s="9"/>
      <c r="F14" s="9"/>
      <c r="G14" s="62"/>
      <c r="H14" s="62"/>
      <c r="I14" s="62"/>
      <c r="J14" s="62"/>
      <c r="K14" s="62"/>
      <c r="L14" s="9"/>
    </row>
    <row r="16" customFormat="false" ht="15" hidden="false" customHeight="true" outlineLevel="0" collapsed="false">
      <c r="A16" s="63" t="s">
        <v>154</v>
      </c>
      <c r="B16" s="63"/>
      <c r="C16" s="64" t="s">
        <v>155</v>
      </c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5" hidden="false" customHeight="false" outlineLevel="0" collapsed="false">
      <c r="C17" s="64"/>
      <c r="D17" s="64"/>
      <c r="E17" s="64"/>
      <c r="F17" s="64"/>
      <c r="G17" s="64"/>
      <c r="H17" s="64"/>
      <c r="I17" s="64"/>
      <c r="J17" s="64"/>
      <c r="K17" s="64"/>
      <c r="L17" s="64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4:A14"/>
    <mergeCell ref="A16:B16"/>
    <mergeCell ref="C16:L17"/>
  </mergeCells>
  <printOptions headings="false" gridLines="false" gridLinesSet="true" horizontalCentered="true" verticalCentered="false"/>
  <pageMargins left="0.11805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6.28"/>
    <col collapsed="false" customWidth="true" hidden="false" outlineLevel="0" max="3" min="3" style="65" width="4.7"/>
    <col collapsed="false" customWidth="true" hidden="false" outlineLevel="0" max="4" min="4" style="65" width="59.7"/>
    <col collapsed="false" customWidth="true" hidden="false" outlineLevel="0" max="5" min="5" style="65" width="7.99"/>
    <col collapsed="false" customWidth="true" hidden="false" outlineLevel="0" max="9" min="6" style="65" width="13.85"/>
    <col collapsed="false" customWidth="false" hidden="false" outlineLevel="0" max="257" min="10" style="65" width="9.14"/>
  </cols>
  <sheetData>
    <row r="1" customFormat="false" ht="33" hidden="false" customHeight="true" outlineLevel="0" collapsed="false">
      <c r="E1" s="66" t="s">
        <v>156</v>
      </c>
      <c r="F1" s="66"/>
      <c r="G1" s="66"/>
      <c r="H1" s="66"/>
      <c r="I1" s="66"/>
    </row>
    <row r="2" customFormat="false" ht="33.6" hidden="false" customHeight="true" outlineLevel="0" collapsed="false">
      <c r="A2" s="67" t="s">
        <v>157</v>
      </c>
      <c r="B2" s="67"/>
      <c r="C2" s="67"/>
      <c r="D2" s="67"/>
      <c r="E2" s="67"/>
      <c r="F2" s="67"/>
      <c r="G2" s="67"/>
      <c r="H2" s="67"/>
      <c r="I2" s="67"/>
    </row>
    <row r="3" customFormat="false" ht="15" hidden="false" customHeight="true" outlineLevel="0" collapsed="false">
      <c r="A3" s="68" t="s">
        <v>158</v>
      </c>
      <c r="B3" s="68"/>
      <c r="C3" s="68"/>
      <c r="D3" s="68"/>
      <c r="E3" s="68"/>
      <c r="F3" s="68"/>
      <c r="G3" s="68"/>
      <c r="H3" s="68"/>
      <c r="I3" s="68"/>
    </row>
    <row r="4" customFormat="false" ht="9.75" hidden="false" customHeight="true" outlineLevel="0" collapsed="false">
      <c r="A4" s="69"/>
      <c r="B4" s="69"/>
      <c r="C4" s="69"/>
      <c r="D4" s="69"/>
      <c r="E4" s="69"/>
      <c r="F4" s="69"/>
    </row>
    <row r="5" customFormat="false" ht="13.5" hidden="false" customHeight="true" outlineLevel="0" collapsed="false">
      <c r="A5" s="70"/>
      <c r="B5" s="71" t="s">
        <v>159</v>
      </c>
      <c r="C5" s="71"/>
      <c r="D5" s="71"/>
      <c r="E5" s="72" t="s">
        <v>160</v>
      </c>
      <c r="F5" s="72"/>
      <c r="G5" s="72"/>
      <c r="H5" s="72"/>
      <c r="I5" s="72"/>
    </row>
    <row r="6" customFormat="false" ht="13.5" hidden="false" customHeight="true" outlineLevel="0" collapsed="false">
      <c r="A6" s="70" t="s">
        <v>161</v>
      </c>
      <c r="B6" s="71" t="s">
        <v>162</v>
      </c>
      <c r="C6" s="71"/>
      <c r="D6" s="71"/>
      <c r="E6" s="69"/>
      <c r="F6" s="69"/>
      <c r="G6" s="69"/>
      <c r="H6" s="69"/>
      <c r="I6" s="69"/>
    </row>
    <row r="7" customFormat="false" ht="13.5" hidden="false" customHeight="true" outlineLevel="0" collapsed="false">
      <c r="A7" s="70"/>
      <c r="B7" s="71" t="s">
        <v>163</v>
      </c>
      <c r="C7" s="71"/>
      <c r="D7" s="71"/>
      <c r="E7" s="69" t="s">
        <v>164</v>
      </c>
      <c r="F7" s="69"/>
      <c r="G7" s="69"/>
      <c r="H7" s="69"/>
      <c r="I7" s="69"/>
    </row>
    <row r="8" customFormat="false" ht="13.5" hidden="false" customHeight="true" outlineLevel="0" collapsed="false">
      <c r="A8" s="70"/>
      <c r="B8" s="71" t="s">
        <v>165</v>
      </c>
      <c r="C8" s="71"/>
      <c r="D8" s="71"/>
      <c r="E8" s="69"/>
      <c r="F8" s="69"/>
      <c r="G8" s="69"/>
      <c r="H8" s="69"/>
      <c r="I8" s="69"/>
    </row>
    <row r="9" customFormat="false" ht="13.5" hidden="false" customHeight="true" outlineLevel="0" collapsed="false">
      <c r="A9" s="70"/>
      <c r="B9" s="71" t="s">
        <v>166</v>
      </c>
      <c r="C9" s="71"/>
      <c r="D9" s="71"/>
      <c r="E9" s="69"/>
      <c r="F9" s="69"/>
      <c r="G9" s="69"/>
      <c r="H9" s="69"/>
      <c r="I9" s="69"/>
    </row>
    <row r="10" customFormat="false" ht="13.5" hidden="false" customHeight="true" outlineLevel="0" collapsed="false">
      <c r="A10" s="70"/>
      <c r="B10" s="71" t="s">
        <v>167</v>
      </c>
      <c r="C10" s="71"/>
      <c r="D10" s="71"/>
      <c r="E10" s="69"/>
      <c r="F10" s="69"/>
      <c r="G10" s="69"/>
      <c r="H10" s="69"/>
      <c r="I10" s="69"/>
    </row>
    <row r="11" customFormat="false" ht="13.5" hidden="false" customHeight="true" outlineLevel="0" collapsed="false">
      <c r="A11" s="70"/>
      <c r="B11" s="71" t="s">
        <v>168</v>
      </c>
      <c r="C11" s="71"/>
      <c r="D11" s="71"/>
      <c r="E11" s="69" t="s">
        <v>169</v>
      </c>
      <c r="F11" s="69"/>
      <c r="G11" s="69"/>
      <c r="H11" s="69"/>
      <c r="I11" s="69"/>
    </row>
    <row r="12" customFormat="false" ht="8.25" hidden="false" customHeight="true" outlineLevel="0" collapsed="false"/>
    <row r="13" customFormat="false" ht="57.6" hidden="false" customHeight="true" outlineLevel="0" collapsed="false">
      <c r="A13" s="73" t="s">
        <v>170</v>
      </c>
      <c r="B13" s="74" t="s">
        <v>171</v>
      </c>
      <c r="C13" s="73" t="s">
        <v>172</v>
      </c>
      <c r="D13" s="75" t="s">
        <v>173</v>
      </c>
      <c r="E13" s="75" t="s">
        <v>174</v>
      </c>
      <c r="F13" s="75" t="s">
        <v>175</v>
      </c>
      <c r="G13" s="75" t="s">
        <v>176</v>
      </c>
      <c r="H13" s="75" t="s">
        <v>177</v>
      </c>
      <c r="I13" s="75" t="s">
        <v>178</v>
      </c>
    </row>
    <row r="14" customFormat="false" ht="15" hidden="false" customHeight="true" outlineLevel="0" collapsed="false">
      <c r="A14" s="76" t="s">
        <v>179</v>
      </c>
      <c r="B14" s="76"/>
      <c r="C14" s="76"/>
      <c r="D14" s="77" t="s">
        <v>180</v>
      </c>
      <c r="E14" s="77" t="n">
        <v>1</v>
      </c>
      <c r="F14" s="77" t="n">
        <v>2</v>
      </c>
      <c r="G14" s="77" t="n">
        <v>3</v>
      </c>
      <c r="H14" s="77" t="n">
        <v>4</v>
      </c>
      <c r="I14" s="77" t="n">
        <v>5</v>
      </c>
    </row>
    <row r="15" customFormat="false" ht="15" hidden="false" customHeight="false" outlineLevel="0" collapsed="false">
      <c r="A15" s="78" t="s">
        <v>181</v>
      </c>
      <c r="B15" s="78" t="s">
        <v>182</v>
      </c>
      <c r="C15" s="79" t="s">
        <v>183</v>
      </c>
      <c r="D15" s="80" t="s">
        <v>184</v>
      </c>
      <c r="E15" s="81" t="s">
        <v>185</v>
      </c>
      <c r="F15" s="82" t="n">
        <v>986950</v>
      </c>
      <c r="G15" s="82" t="n">
        <v>621850.1</v>
      </c>
      <c r="H15" s="82" t="n">
        <v>621850.1</v>
      </c>
      <c r="I15" s="82" t="n">
        <v>847676.4</v>
      </c>
    </row>
    <row r="16" customFormat="false" ht="15" hidden="false" customHeight="false" outlineLevel="0" collapsed="false">
      <c r="A16" s="78" t="s">
        <v>181</v>
      </c>
      <c r="B16" s="78" t="s">
        <v>186</v>
      </c>
      <c r="C16" s="79" t="s">
        <v>183</v>
      </c>
      <c r="D16" s="80" t="s">
        <v>187</v>
      </c>
      <c r="E16" s="81" t="s">
        <v>188</v>
      </c>
      <c r="F16" s="82" t="n">
        <v>986950</v>
      </c>
      <c r="G16" s="82" t="n">
        <v>621850.1</v>
      </c>
      <c r="H16" s="82" t="n">
        <v>621850.1</v>
      </c>
      <c r="I16" s="82" t="n">
        <v>847676.4</v>
      </c>
    </row>
    <row r="17" customFormat="false" ht="15" hidden="false" customHeight="false" outlineLevel="0" collapsed="false">
      <c r="A17" s="83" t="s">
        <v>181</v>
      </c>
      <c r="B17" s="83" t="s">
        <v>186</v>
      </c>
      <c r="C17" s="84" t="s">
        <v>189</v>
      </c>
      <c r="D17" s="85" t="s">
        <v>190</v>
      </c>
      <c r="E17" s="86" t="s">
        <v>191</v>
      </c>
      <c r="F17" s="87" t="n">
        <v>986950</v>
      </c>
      <c r="G17" s="87" t="n">
        <v>621850.1</v>
      </c>
      <c r="H17" s="87" t="n">
        <v>621850.1</v>
      </c>
      <c r="I17" s="87" t="n">
        <v>847676.4</v>
      </c>
    </row>
    <row r="18" customFormat="false" ht="15" hidden="false" customHeight="false" outlineLevel="0" collapsed="false">
      <c r="A18" s="78" t="s">
        <v>192</v>
      </c>
      <c r="B18" s="78" t="s">
        <v>186</v>
      </c>
      <c r="C18" s="79" t="s">
        <v>189</v>
      </c>
      <c r="D18" s="80" t="s">
        <v>193</v>
      </c>
      <c r="E18" s="81" t="s">
        <v>194</v>
      </c>
      <c r="F18" s="82" t="n">
        <v>0</v>
      </c>
      <c r="G18" s="82" t="n">
        <v>10652.9</v>
      </c>
      <c r="H18" s="82" t="n">
        <v>10652.9</v>
      </c>
      <c r="I18" s="82" t="n">
        <v>13374.7</v>
      </c>
    </row>
    <row r="19" customFormat="false" ht="15" hidden="false" customHeight="false" outlineLevel="0" collapsed="false">
      <c r="A19" s="83" t="s">
        <v>192</v>
      </c>
      <c r="B19" s="83" t="s">
        <v>186</v>
      </c>
      <c r="C19" s="84" t="s">
        <v>195</v>
      </c>
      <c r="D19" s="85" t="s">
        <v>196</v>
      </c>
      <c r="E19" s="86" t="s">
        <v>197</v>
      </c>
      <c r="F19" s="87" t="n">
        <v>0</v>
      </c>
      <c r="G19" s="87" t="n">
        <v>10652.9</v>
      </c>
      <c r="H19" s="87" t="n">
        <v>10652.9</v>
      </c>
      <c r="I19" s="87" t="n">
        <v>13374.7</v>
      </c>
    </row>
    <row r="20" customFormat="false" ht="15" hidden="false" customHeight="false" outlineLevel="0" collapsed="false">
      <c r="A20" s="78" t="s">
        <v>198</v>
      </c>
      <c r="B20" s="78" t="s">
        <v>198</v>
      </c>
      <c r="C20" s="79" t="s">
        <v>198</v>
      </c>
      <c r="D20" s="80" t="s">
        <v>199</v>
      </c>
      <c r="E20" s="81" t="s">
        <v>200</v>
      </c>
      <c r="F20" s="82" t="n">
        <v>986950</v>
      </c>
      <c r="G20" s="82" t="n">
        <v>632503</v>
      </c>
      <c r="H20" s="82" t="n">
        <v>632503</v>
      </c>
      <c r="I20" s="82" t="n">
        <v>861051.1</v>
      </c>
    </row>
    <row r="21" customFormat="false" ht="15" hidden="false" customHeight="false" outlineLevel="0" collapsed="false">
      <c r="A21" s="78" t="s">
        <v>181</v>
      </c>
      <c r="B21" s="78" t="s">
        <v>201</v>
      </c>
      <c r="C21" s="79" t="s">
        <v>183</v>
      </c>
      <c r="D21" s="80" t="s">
        <v>202</v>
      </c>
      <c r="E21" s="81" t="s">
        <v>203</v>
      </c>
      <c r="F21" s="82" t="n">
        <v>240964</v>
      </c>
      <c r="G21" s="82" t="n">
        <v>131085.8</v>
      </c>
      <c r="H21" s="82" t="n">
        <v>131085.8</v>
      </c>
      <c r="I21" s="82" t="n">
        <v>206510.9</v>
      </c>
    </row>
    <row r="22" customFormat="false" ht="15" hidden="false" customHeight="false" outlineLevel="0" collapsed="false">
      <c r="A22" s="78" t="s">
        <v>181</v>
      </c>
      <c r="B22" s="78" t="s">
        <v>204</v>
      </c>
      <c r="C22" s="79" t="s">
        <v>183</v>
      </c>
      <c r="D22" s="80" t="s">
        <v>205</v>
      </c>
      <c r="E22" s="81" t="s">
        <v>206</v>
      </c>
      <c r="F22" s="82" t="n">
        <v>240964</v>
      </c>
      <c r="G22" s="82" t="n">
        <v>131085.8</v>
      </c>
      <c r="H22" s="82" t="n">
        <v>131085.8</v>
      </c>
      <c r="I22" s="82" t="n">
        <v>206510.9</v>
      </c>
    </row>
    <row r="23" customFormat="false" ht="15" hidden="false" customHeight="false" outlineLevel="0" collapsed="false">
      <c r="A23" s="83" t="s">
        <v>181</v>
      </c>
      <c r="B23" s="83" t="s">
        <v>204</v>
      </c>
      <c r="C23" s="84" t="s">
        <v>189</v>
      </c>
      <c r="D23" s="85" t="s">
        <v>207</v>
      </c>
      <c r="E23" s="86" t="s">
        <v>208</v>
      </c>
      <c r="F23" s="87" t="n">
        <v>240964</v>
      </c>
      <c r="G23" s="87" t="n">
        <v>131085.8</v>
      </c>
      <c r="H23" s="87" t="n">
        <v>131085.8</v>
      </c>
      <c r="I23" s="87" t="n">
        <v>206510.9</v>
      </c>
    </row>
    <row r="24" customFormat="false" ht="15" hidden="false" customHeight="false" outlineLevel="0" collapsed="false">
      <c r="A24" s="78" t="s">
        <v>198</v>
      </c>
      <c r="B24" s="78" t="s">
        <v>198</v>
      </c>
      <c r="C24" s="79" t="s">
        <v>198</v>
      </c>
      <c r="D24" s="80" t="s">
        <v>209</v>
      </c>
      <c r="E24" s="81" t="s">
        <v>182</v>
      </c>
      <c r="F24" s="82" t="n">
        <v>240964</v>
      </c>
      <c r="G24" s="82" t="n">
        <v>131085.8</v>
      </c>
      <c r="H24" s="82" t="n">
        <v>131085.8</v>
      </c>
      <c r="I24" s="82" t="n">
        <v>206510.9</v>
      </c>
    </row>
    <row r="25" customFormat="false" ht="15" hidden="false" customHeight="false" outlineLevel="0" collapsed="false">
      <c r="A25" s="78" t="s">
        <v>210</v>
      </c>
      <c r="B25" s="78" t="s">
        <v>211</v>
      </c>
      <c r="C25" s="79" t="s">
        <v>183</v>
      </c>
      <c r="D25" s="80" t="s">
        <v>212</v>
      </c>
      <c r="E25" s="81" t="s">
        <v>186</v>
      </c>
      <c r="F25" s="82" t="n">
        <v>59499</v>
      </c>
      <c r="G25" s="82" t="n">
        <v>0</v>
      </c>
      <c r="H25" s="82" t="n">
        <v>24741.6</v>
      </c>
      <c r="I25" s="82" t="n">
        <v>11663.3</v>
      </c>
    </row>
    <row r="26" customFormat="false" ht="15" hidden="false" customHeight="false" outlineLevel="0" collapsed="false">
      <c r="A26" s="78" t="s">
        <v>210</v>
      </c>
      <c r="B26" s="78" t="s">
        <v>182</v>
      </c>
      <c r="C26" s="79" t="s">
        <v>183</v>
      </c>
      <c r="D26" s="80" t="s">
        <v>213</v>
      </c>
      <c r="E26" s="81" t="s">
        <v>214</v>
      </c>
      <c r="F26" s="82" t="n">
        <v>6636</v>
      </c>
      <c r="G26" s="82" t="n">
        <v>0</v>
      </c>
      <c r="H26" s="82" t="n">
        <v>5607</v>
      </c>
      <c r="I26" s="82" t="n">
        <v>3006</v>
      </c>
    </row>
    <row r="27" customFormat="false" ht="15" hidden="false" customHeight="false" outlineLevel="0" collapsed="false">
      <c r="A27" s="83" t="s">
        <v>210</v>
      </c>
      <c r="B27" s="83" t="s">
        <v>186</v>
      </c>
      <c r="C27" s="84" t="s">
        <v>183</v>
      </c>
      <c r="D27" s="85" t="s">
        <v>215</v>
      </c>
      <c r="E27" s="86" t="s">
        <v>216</v>
      </c>
      <c r="F27" s="87" t="n">
        <v>6636</v>
      </c>
      <c r="G27" s="87" t="n">
        <v>0</v>
      </c>
      <c r="H27" s="87" t="n">
        <v>5607</v>
      </c>
      <c r="I27" s="87" t="n">
        <v>3006</v>
      </c>
    </row>
    <row r="28" customFormat="false" ht="15" hidden="false" customHeight="false" outlineLevel="0" collapsed="false">
      <c r="A28" s="78" t="s">
        <v>210</v>
      </c>
      <c r="B28" s="78" t="s">
        <v>201</v>
      </c>
      <c r="C28" s="79" t="s">
        <v>183</v>
      </c>
      <c r="D28" s="80" t="s">
        <v>217</v>
      </c>
      <c r="E28" s="81" t="s">
        <v>218</v>
      </c>
      <c r="F28" s="82" t="n">
        <v>33213</v>
      </c>
      <c r="G28" s="82" t="n">
        <v>0</v>
      </c>
      <c r="H28" s="82" t="n">
        <v>15926.3</v>
      </c>
      <c r="I28" s="82" t="n">
        <v>3398.1</v>
      </c>
    </row>
    <row r="29" customFormat="false" ht="15" hidden="false" customHeight="false" outlineLevel="0" collapsed="false">
      <c r="A29" s="83" t="s">
        <v>210</v>
      </c>
      <c r="B29" s="83" t="s">
        <v>204</v>
      </c>
      <c r="C29" s="84" t="s">
        <v>183</v>
      </c>
      <c r="D29" s="85" t="s">
        <v>219</v>
      </c>
      <c r="E29" s="86" t="s">
        <v>220</v>
      </c>
      <c r="F29" s="87" t="n">
        <v>13332</v>
      </c>
      <c r="G29" s="87" t="n">
        <v>0</v>
      </c>
      <c r="H29" s="87" t="n">
        <v>13332</v>
      </c>
      <c r="I29" s="87" t="n">
        <v>0</v>
      </c>
    </row>
    <row r="30" customFormat="false" ht="15" hidden="false" customHeight="false" outlineLevel="0" collapsed="false">
      <c r="A30" s="83" t="s">
        <v>210</v>
      </c>
      <c r="B30" s="83" t="s">
        <v>221</v>
      </c>
      <c r="C30" s="84" t="s">
        <v>183</v>
      </c>
      <c r="D30" s="85" t="s">
        <v>222</v>
      </c>
      <c r="E30" s="86" t="s">
        <v>223</v>
      </c>
      <c r="F30" s="87" t="n">
        <v>15981</v>
      </c>
      <c r="G30" s="87" t="n">
        <v>0</v>
      </c>
      <c r="H30" s="87" t="n">
        <v>0</v>
      </c>
      <c r="I30" s="87" t="n">
        <v>0</v>
      </c>
    </row>
    <row r="31" customFormat="false" ht="15" hidden="false" customHeight="false" outlineLevel="0" collapsed="false">
      <c r="A31" s="83" t="s">
        <v>210</v>
      </c>
      <c r="B31" s="83" t="s">
        <v>224</v>
      </c>
      <c r="C31" s="84" t="s">
        <v>183</v>
      </c>
      <c r="D31" s="85" t="s">
        <v>225</v>
      </c>
      <c r="E31" s="86" t="s">
        <v>226</v>
      </c>
      <c r="F31" s="87" t="n">
        <v>2400</v>
      </c>
      <c r="G31" s="87" t="n">
        <v>0</v>
      </c>
      <c r="H31" s="87" t="n">
        <v>1119</v>
      </c>
      <c r="I31" s="87" t="n">
        <v>0</v>
      </c>
    </row>
    <row r="32" customFormat="false" ht="25.5" hidden="false" customHeight="false" outlineLevel="0" collapsed="false">
      <c r="A32" s="83" t="s">
        <v>210</v>
      </c>
      <c r="B32" s="83" t="s">
        <v>227</v>
      </c>
      <c r="C32" s="84" t="s">
        <v>183</v>
      </c>
      <c r="D32" s="85" t="s">
        <v>228</v>
      </c>
      <c r="E32" s="86" t="s">
        <v>229</v>
      </c>
      <c r="F32" s="87" t="n">
        <v>1500</v>
      </c>
      <c r="G32" s="87" t="n">
        <v>0</v>
      </c>
      <c r="H32" s="87" t="n">
        <v>1475.3</v>
      </c>
      <c r="I32" s="87" t="n">
        <v>3398.1</v>
      </c>
    </row>
    <row r="33" customFormat="false" ht="15" hidden="false" customHeight="false" outlineLevel="0" collapsed="false">
      <c r="A33" s="78" t="s">
        <v>210</v>
      </c>
      <c r="B33" s="78" t="s">
        <v>230</v>
      </c>
      <c r="C33" s="79" t="s">
        <v>183</v>
      </c>
      <c r="D33" s="80" t="s">
        <v>231</v>
      </c>
      <c r="E33" s="81" t="s">
        <v>232</v>
      </c>
      <c r="F33" s="82" t="n">
        <v>3000</v>
      </c>
      <c r="G33" s="82" t="n">
        <v>0</v>
      </c>
      <c r="H33" s="82" t="n">
        <v>0</v>
      </c>
      <c r="I33" s="82" t="n">
        <v>0</v>
      </c>
    </row>
    <row r="34" customFormat="false" ht="15" hidden="false" customHeight="false" outlineLevel="0" collapsed="false">
      <c r="A34" s="78" t="s">
        <v>210</v>
      </c>
      <c r="B34" s="78" t="s">
        <v>233</v>
      </c>
      <c r="C34" s="79" t="s">
        <v>183</v>
      </c>
      <c r="D34" s="80" t="s">
        <v>234</v>
      </c>
      <c r="E34" s="81" t="s">
        <v>201</v>
      </c>
      <c r="F34" s="82" t="n">
        <v>3000</v>
      </c>
      <c r="G34" s="82" t="n">
        <v>0</v>
      </c>
      <c r="H34" s="82" t="n">
        <v>0</v>
      </c>
      <c r="I34" s="82" t="n">
        <v>0</v>
      </c>
    </row>
    <row r="35" customFormat="false" ht="15" hidden="false" customHeight="false" outlineLevel="0" collapsed="false">
      <c r="A35" s="83" t="s">
        <v>210</v>
      </c>
      <c r="B35" s="83" t="s">
        <v>233</v>
      </c>
      <c r="C35" s="84" t="s">
        <v>189</v>
      </c>
      <c r="D35" s="85" t="s">
        <v>235</v>
      </c>
      <c r="E35" s="86" t="s">
        <v>204</v>
      </c>
      <c r="F35" s="87" t="n">
        <v>3000</v>
      </c>
      <c r="G35" s="87" t="n">
        <v>0</v>
      </c>
      <c r="H35" s="87" t="n">
        <v>0</v>
      </c>
      <c r="I35" s="87" t="n">
        <v>0</v>
      </c>
    </row>
    <row r="36" customFormat="false" ht="15" hidden="false" customHeight="false" outlineLevel="0" collapsed="false">
      <c r="A36" s="78" t="s">
        <v>210</v>
      </c>
      <c r="B36" s="78" t="s">
        <v>236</v>
      </c>
      <c r="C36" s="79" t="s">
        <v>183</v>
      </c>
      <c r="D36" s="80" t="s">
        <v>237</v>
      </c>
      <c r="E36" s="81" t="s">
        <v>221</v>
      </c>
      <c r="F36" s="82" t="n">
        <v>14250</v>
      </c>
      <c r="G36" s="82" t="n">
        <v>0</v>
      </c>
      <c r="H36" s="82" t="n">
        <v>1320</v>
      </c>
      <c r="I36" s="82" t="n">
        <v>4576.1</v>
      </c>
    </row>
    <row r="37" customFormat="false" ht="15" hidden="false" customHeight="false" outlineLevel="0" collapsed="false">
      <c r="A37" s="78" t="s">
        <v>210</v>
      </c>
      <c r="B37" s="78" t="s">
        <v>238</v>
      </c>
      <c r="C37" s="79" t="s">
        <v>183</v>
      </c>
      <c r="D37" s="80" t="s">
        <v>239</v>
      </c>
      <c r="E37" s="81" t="s">
        <v>240</v>
      </c>
      <c r="F37" s="82" t="n">
        <v>14250</v>
      </c>
      <c r="G37" s="82" t="n">
        <v>0</v>
      </c>
      <c r="H37" s="82" t="n">
        <v>1320</v>
      </c>
      <c r="I37" s="82" t="n">
        <v>4576.1</v>
      </c>
    </row>
    <row r="38" customFormat="false" ht="15" hidden="false" customHeight="false" outlineLevel="0" collapsed="false">
      <c r="A38" s="78" t="s">
        <v>210</v>
      </c>
      <c r="B38" s="78" t="s">
        <v>238</v>
      </c>
      <c r="C38" s="79" t="s">
        <v>189</v>
      </c>
      <c r="D38" s="80" t="s">
        <v>241</v>
      </c>
      <c r="E38" s="81" t="s">
        <v>224</v>
      </c>
      <c r="F38" s="82" t="n">
        <v>3000</v>
      </c>
      <c r="G38" s="82" t="n">
        <v>0</v>
      </c>
      <c r="H38" s="82" t="n">
        <v>1320</v>
      </c>
      <c r="I38" s="82" t="n">
        <v>3210.1</v>
      </c>
    </row>
    <row r="39" customFormat="false" ht="15" hidden="false" customHeight="false" outlineLevel="0" collapsed="false">
      <c r="A39" s="83" t="s">
        <v>210</v>
      </c>
      <c r="B39" s="83" t="s">
        <v>238</v>
      </c>
      <c r="C39" s="84" t="s">
        <v>242</v>
      </c>
      <c r="D39" s="85" t="s">
        <v>243</v>
      </c>
      <c r="E39" s="86" t="s">
        <v>227</v>
      </c>
      <c r="F39" s="87" t="n">
        <v>3000</v>
      </c>
      <c r="G39" s="87" t="n">
        <v>0</v>
      </c>
      <c r="H39" s="87" t="n">
        <v>1320</v>
      </c>
      <c r="I39" s="87" t="n">
        <v>3210.1</v>
      </c>
    </row>
    <row r="40" customFormat="false" ht="15" hidden="false" customHeight="false" outlineLevel="0" collapsed="false">
      <c r="A40" s="83" t="s">
        <v>210</v>
      </c>
      <c r="B40" s="83" t="s">
        <v>238</v>
      </c>
      <c r="C40" s="84" t="s">
        <v>244</v>
      </c>
      <c r="D40" s="85" t="s">
        <v>245</v>
      </c>
      <c r="E40" s="86" t="s">
        <v>246</v>
      </c>
      <c r="F40" s="87" t="n">
        <v>0</v>
      </c>
      <c r="G40" s="87" t="n">
        <v>0</v>
      </c>
      <c r="H40" s="87" t="n">
        <v>0</v>
      </c>
      <c r="I40" s="87" t="n">
        <v>160</v>
      </c>
    </row>
    <row r="41" customFormat="false" ht="15" hidden="false" customHeight="false" outlineLevel="0" collapsed="false">
      <c r="A41" s="83" t="s">
        <v>210</v>
      </c>
      <c r="B41" s="83" t="s">
        <v>238</v>
      </c>
      <c r="C41" s="84" t="s">
        <v>247</v>
      </c>
      <c r="D41" s="85" t="s">
        <v>248</v>
      </c>
      <c r="E41" s="86" t="s">
        <v>249</v>
      </c>
      <c r="F41" s="87" t="n">
        <v>11250</v>
      </c>
      <c r="G41" s="87" t="n">
        <v>0</v>
      </c>
      <c r="H41" s="87" t="n">
        <v>0</v>
      </c>
      <c r="I41" s="87" t="n">
        <v>1206</v>
      </c>
    </row>
    <row r="42" customFormat="false" ht="15" hidden="false" customHeight="false" outlineLevel="0" collapsed="false">
      <c r="A42" s="78" t="s">
        <v>210</v>
      </c>
      <c r="B42" s="78" t="s">
        <v>250</v>
      </c>
      <c r="C42" s="79" t="s">
        <v>183</v>
      </c>
      <c r="D42" s="80" t="s">
        <v>251</v>
      </c>
      <c r="E42" s="81" t="s">
        <v>252</v>
      </c>
      <c r="F42" s="82" t="n">
        <v>2400</v>
      </c>
      <c r="G42" s="82" t="n">
        <v>0</v>
      </c>
      <c r="H42" s="82" t="n">
        <v>1888.3</v>
      </c>
      <c r="I42" s="82" t="n">
        <v>683.1</v>
      </c>
    </row>
    <row r="43" customFormat="false" ht="15" hidden="false" customHeight="false" outlineLevel="0" collapsed="false">
      <c r="A43" s="78" t="s">
        <v>210</v>
      </c>
      <c r="B43" s="78" t="s">
        <v>253</v>
      </c>
      <c r="C43" s="79" t="s">
        <v>183</v>
      </c>
      <c r="D43" s="80" t="s">
        <v>254</v>
      </c>
      <c r="E43" s="81" t="s">
        <v>255</v>
      </c>
      <c r="F43" s="82" t="n">
        <v>2400</v>
      </c>
      <c r="G43" s="82" t="n">
        <v>0</v>
      </c>
      <c r="H43" s="82" t="n">
        <v>1888.3</v>
      </c>
      <c r="I43" s="82" t="n">
        <v>683.1</v>
      </c>
    </row>
    <row r="44" customFormat="false" ht="15" hidden="false" customHeight="false" outlineLevel="0" collapsed="false">
      <c r="A44" s="83" t="s">
        <v>210</v>
      </c>
      <c r="B44" s="83" t="s">
        <v>253</v>
      </c>
      <c r="C44" s="84" t="s">
        <v>189</v>
      </c>
      <c r="D44" s="85" t="s">
        <v>256</v>
      </c>
      <c r="E44" s="86" t="s">
        <v>230</v>
      </c>
      <c r="F44" s="87" t="n">
        <v>2400</v>
      </c>
      <c r="G44" s="87" t="n">
        <v>0</v>
      </c>
      <c r="H44" s="87" t="n">
        <v>1888.3</v>
      </c>
      <c r="I44" s="87" t="n">
        <v>683.1</v>
      </c>
    </row>
    <row r="45" customFormat="false" ht="15" hidden="false" customHeight="false" outlineLevel="0" collapsed="false">
      <c r="A45" s="78" t="s">
        <v>257</v>
      </c>
      <c r="B45" s="78" t="s">
        <v>211</v>
      </c>
      <c r="C45" s="79" t="s">
        <v>183</v>
      </c>
      <c r="D45" s="80" t="s">
        <v>258</v>
      </c>
      <c r="E45" s="81" t="s">
        <v>259</v>
      </c>
      <c r="F45" s="82" t="n">
        <v>0</v>
      </c>
      <c r="G45" s="82" t="n">
        <v>0</v>
      </c>
      <c r="H45" s="82" t="n">
        <v>0</v>
      </c>
      <c r="I45" s="82" t="n">
        <v>64.5</v>
      </c>
    </row>
    <row r="46" customFormat="false" ht="15" hidden="false" customHeight="false" outlineLevel="0" collapsed="false">
      <c r="A46" s="78" t="s">
        <v>257</v>
      </c>
      <c r="B46" s="78" t="s">
        <v>236</v>
      </c>
      <c r="C46" s="79" t="s">
        <v>183</v>
      </c>
      <c r="D46" s="80" t="s">
        <v>260</v>
      </c>
      <c r="E46" s="81" t="s">
        <v>261</v>
      </c>
      <c r="F46" s="82" t="n">
        <v>0</v>
      </c>
      <c r="G46" s="82" t="n">
        <v>0</v>
      </c>
      <c r="H46" s="82" t="n">
        <v>0</v>
      </c>
      <c r="I46" s="82" t="n">
        <v>64.5</v>
      </c>
    </row>
    <row r="47" customFormat="false" ht="15" hidden="false" customHeight="false" outlineLevel="0" collapsed="false">
      <c r="A47" s="78" t="s">
        <v>257</v>
      </c>
      <c r="B47" s="78" t="s">
        <v>262</v>
      </c>
      <c r="C47" s="79" t="s">
        <v>183</v>
      </c>
      <c r="D47" s="80" t="s">
        <v>234</v>
      </c>
      <c r="E47" s="81" t="s">
        <v>263</v>
      </c>
      <c r="F47" s="82" t="n">
        <v>0</v>
      </c>
      <c r="G47" s="82" t="n">
        <v>0</v>
      </c>
      <c r="H47" s="82" t="n">
        <v>0</v>
      </c>
      <c r="I47" s="82" t="n">
        <v>64.5</v>
      </c>
    </row>
    <row r="48" customFormat="false" ht="15" hidden="false" customHeight="false" outlineLevel="0" collapsed="false">
      <c r="A48" s="78" t="s">
        <v>257</v>
      </c>
      <c r="B48" s="78" t="s">
        <v>262</v>
      </c>
      <c r="C48" s="79" t="s">
        <v>264</v>
      </c>
      <c r="D48" s="80" t="s">
        <v>265</v>
      </c>
      <c r="E48" s="81" t="s">
        <v>233</v>
      </c>
      <c r="F48" s="82" t="n">
        <v>0</v>
      </c>
      <c r="G48" s="82" t="n">
        <v>0</v>
      </c>
      <c r="H48" s="82" t="n">
        <v>0</v>
      </c>
      <c r="I48" s="82" t="n">
        <v>64.5</v>
      </c>
    </row>
    <row r="49" customFormat="false" ht="15" hidden="false" customHeight="false" outlineLevel="0" collapsed="false">
      <c r="A49" s="83" t="s">
        <v>257</v>
      </c>
      <c r="B49" s="83" t="s">
        <v>262</v>
      </c>
      <c r="C49" s="84" t="s">
        <v>266</v>
      </c>
      <c r="D49" s="85" t="s">
        <v>267</v>
      </c>
      <c r="E49" s="86" t="s">
        <v>268</v>
      </c>
      <c r="F49" s="87" t="n">
        <v>0</v>
      </c>
      <c r="G49" s="87" t="n">
        <v>0</v>
      </c>
      <c r="H49" s="87" t="n">
        <v>0</v>
      </c>
      <c r="I49" s="87" t="n">
        <v>64.5</v>
      </c>
    </row>
    <row r="50" customFormat="false" ht="15" hidden="false" customHeight="false" outlineLevel="0" collapsed="false">
      <c r="A50" s="78" t="s">
        <v>198</v>
      </c>
      <c r="B50" s="78" t="s">
        <v>198</v>
      </c>
      <c r="C50" s="79" t="s">
        <v>198</v>
      </c>
      <c r="D50" s="80" t="s">
        <v>269</v>
      </c>
      <c r="E50" s="81" t="s">
        <v>270</v>
      </c>
      <c r="F50" s="82" t="n">
        <v>59499</v>
      </c>
      <c r="G50" s="82" t="n">
        <v>24741.6</v>
      </c>
      <c r="H50" s="82" t="n">
        <v>24741.6</v>
      </c>
      <c r="I50" s="82" t="n">
        <v>11727.8</v>
      </c>
    </row>
    <row r="51" customFormat="false" ht="15" hidden="false" customHeight="false" outlineLevel="0" collapsed="false">
      <c r="A51" s="78" t="s">
        <v>198</v>
      </c>
      <c r="B51" s="78" t="s">
        <v>198</v>
      </c>
      <c r="C51" s="79" t="s">
        <v>198</v>
      </c>
      <c r="D51" s="80" t="s">
        <v>271</v>
      </c>
      <c r="E51" s="81" t="s">
        <v>272</v>
      </c>
      <c r="F51" s="82" t="n">
        <v>1287413</v>
      </c>
      <c r="G51" s="82" t="n">
        <v>788330.4</v>
      </c>
      <c r="H51" s="82" t="n">
        <v>788330.4</v>
      </c>
      <c r="I51" s="82" t="n">
        <v>1079289.7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21" hidden="false" customHeight="true" outlineLevel="0" collapsed="false">
      <c r="D54" s="88" t="s">
        <v>273</v>
      </c>
      <c r="E54" s="88" t="s">
        <v>274</v>
      </c>
      <c r="F54" s="88"/>
      <c r="G54" s="88"/>
      <c r="H54" s="70" t="s">
        <v>275</v>
      </c>
      <c r="I54" s="70"/>
    </row>
    <row r="55" customFormat="false" ht="14.25" hidden="false" customHeight="true" outlineLevel="0" collapsed="false">
      <c r="D55" s="89" t="s">
        <v>276</v>
      </c>
    </row>
    <row r="56" customFormat="false" ht="15" hidden="false" customHeight="true" outlineLevel="0" collapsed="false">
      <c r="D56" s="6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6.28"/>
    <col collapsed="false" customWidth="true" hidden="false" outlineLevel="0" max="3" min="3" style="65" width="4.7"/>
    <col collapsed="false" customWidth="true" hidden="false" outlineLevel="0" max="4" min="4" style="65" width="59.7"/>
    <col collapsed="false" customWidth="true" hidden="false" outlineLevel="0" max="5" min="5" style="65" width="7.99"/>
    <col collapsed="false" customWidth="true" hidden="false" outlineLevel="0" max="9" min="6" style="65" width="13.85"/>
    <col collapsed="false" customWidth="false" hidden="false" outlineLevel="0" max="257" min="10" style="65" width="9.14"/>
  </cols>
  <sheetData>
    <row r="1" customFormat="false" ht="33" hidden="false" customHeight="true" outlineLevel="0" collapsed="false">
      <c r="A1" s="90"/>
      <c r="B1" s="90"/>
      <c r="C1" s="90"/>
      <c r="D1" s="90"/>
      <c r="E1" s="91" t="s">
        <v>156</v>
      </c>
      <c r="F1" s="91"/>
      <c r="G1" s="91"/>
      <c r="H1" s="91"/>
      <c r="I1" s="91"/>
    </row>
    <row r="2" customFormat="false" ht="33.6" hidden="false" customHeight="true" outlineLevel="0" collapsed="false">
      <c r="A2" s="92" t="s">
        <v>157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A3" s="93" t="s">
        <v>158</v>
      </c>
      <c r="B3" s="93"/>
      <c r="C3" s="93"/>
      <c r="D3" s="93"/>
      <c r="E3" s="93"/>
      <c r="F3" s="93"/>
      <c r="G3" s="93"/>
      <c r="H3" s="93"/>
      <c r="I3" s="93"/>
    </row>
    <row r="4" customFormat="false" ht="9.75" hidden="false" customHeight="true" outlineLevel="0" collapsed="false">
      <c r="A4" s="94"/>
      <c r="B4" s="94"/>
      <c r="C4" s="94"/>
      <c r="D4" s="94"/>
      <c r="E4" s="94"/>
      <c r="F4" s="94"/>
      <c r="G4" s="90"/>
      <c r="H4" s="90"/>
      <c r="I4" s="90"/>
    </row>
    <row r="5" customFormat="false" ht="13.5" hidden="false" customHeight="true" outlineLevel="0" collapsed="false">
      <c r="A5" s="95"/>
      <c r="B5" s="96" t="s">
        <v>159</v>
      </c>
      <c r="C5" s="96"/>
      <c r="D5" s="96"/>
      <c r="E5" s="72" t="s">
        <v>160</v>
      </c>
      <c r="F5" s="72"/>
      <c r="G5" s="72"/>
      <c r="H5" s="72"/>
      <c r="I5" s="72"/>
    </row>
    <row r="6" customFormat="false" ht="13.5" hidden="false" customHeight="true" outlineLevel="0" collapsed="false">
      <c r="A6" s="95" t="s">
        <v>161</v>
      </c>
      <c r="B6" s="96" t="s">
        <v>277</v>
      </c>
      <c r="C6" s="96"/>
      <c r="D6" s="96"/>
      <c r="E6" s="94"/>
      <c r="F6" s="94"/>
      <c r="G6" s="94"/>
      <c r="H6" s="94"/>
      <c r="I6" s="94"/>
    </row>
    <row r="7" customFormat="false" ht="13.5" hidden="false" customHeight="true" outlineLevel="0" collapsed="false">
      <c r="A7" s="95"/>
      <c r="B7" s="96" t="s">
        <v>163</v>
      </c>
      <c r="C7" s="96"/>
      <c r="D7" s="96"/>
      <c r="E7" s="94" t="s">
        <v>164</v>
      </c>
      <c r="F7" s="94"/>
      <c r="G7" s="94"/>
      <c r="H7" s="94"/>
      <c r="I7" s="94"/>
    </row>
    <row r="8" customFormat="false" ht="13.5" hidden="false" customHeight="true" outlineLevel="0" collapsed="false">
      <c r="A8" s="95"/>
      <c r="B8" s="96" t="s">
        <v>165</v>
      </c>
      <c r="C8" s="96"/>
      <c r="D8" s="96"/>
      <c r="E8" s="94"/>
      <c r="F8" s="94"/>
      <c r="G8" s="94"/>
      <c r="H8" s="94"/>
      <c r="I8" s="94"/>
    </row>
    <row r="9" customFormat="false" ht="13.5" hidden="false" customHeight="true" outlineLevel="0" collapsed="false">
      <c r="A9" s="95"/>
      <c r="B9" s="96" t="s">
        <v>166</v>
      </c>
      <c r="C9" s="96"/>
      <c r="D9" s="96"/>
      <c r="E9" s="94"/>
      <c r="F9" s="94"/>
      <c r="G9" s="94"/>
      <c r="H9" s="94"/>
      <c r="I9" s="94"/>
    </row>
    <row r="10" customFormat="false" ht="13.5" hidden="false" customHeight="true" outlineLevel="0" collapsed="false">
      <c r="A10" s="95"/>
      <c r="B10" s="96" t="s">
        <v>167</v>
      </c>
      <c r="C10" s="96"/>
      <c r="D10" s="96"/>
      <c r="E10" s="94"/>
      <c r="F10" s="94"/>
      <c r="G10" s="94"/>
      <c r="H10" s="94"/>
      <c r="I10" s="94"/>
    </row>
    <row r="11" customFormat="false" ht="13.5" hidden="false" customHeight="true" outlineLevel="0" collapsed="false">
      <c r="A11" s="95"/>
      <c r="B11" s="96" t="s">
        <v>168</v>
      </c>
      <c r="C11" s="96"/>
      <c r="D11" s="96"/>
      <c r="E11" s="94" t="s">
        <v>278</v>
      </c>
      <c r="F11" s="94"/>
      <c r="G11" s="94"/>
      <c r="H11" s="94"/>
      <c r="I11" s="94"/>
    </row>
    <row r="12" customFormat="false" ht="8.2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</row>
    <row r="13" customFormat="false" ht="57.6" hidden="false" customHeight="true" outlineLevel="0" collapsed="false">
      <c r="A13" s="97" t="s">
        <v>170</v>
      </c>
      <c r="B13" s="98" t="s">
        <v>171</v>
      </c>
      <c r="C13" s="97" t="s">
        <v>172</v>
      </c>
      <c r="D13" s="75" t="s">
        <v>173</v>
      </c>
      <c r="E13" s="75" t="s">
        <v>174</v>
      </c>
      <c r="F13" s="75" t="s">
        <v>175</v>
      </c>
      <c r="G13" s="75" t="s">
        <v>176</v>
      </c>
      <c r="H13" s="75" t="s">
        <v>177</v>
      </c>
      <c r="I13" s="75" t="s">
        <v>178</v>
      </c>
    </row>
    <row r="14" customFormat="false" ht="15" hidden="false" customHeight="true" outlineLevel="0" collapsed="false">
      <c r="A14" s="99" t="s">
        <v>179</v>
      </c>
      <c r="B14" s="99"/>
      <c r="C14" s="99"/>
      <c r="D14" s="77" t="s">
        <v>180</v>
      </c>
      <c r="E14" s="77" t="n">
        <v>1</v>
      </c>
      <c r="F14" s="77" t="n">
        <v>2</v>
      </c>
      <c r="G14" s="77" t="n">
        <v>3</v>
      </c>
      <c r="H14" s="77" t="n">
        <v>4</v>
      </c>
      <c r="I14" s="77" t="n">
        <v>5</v>
      </c>
    </row>
    <row r="15" customFormat="false" ht="15" hidden="false" customHeight="false" outlineLevel="0" collapsed="false">
      <c r="A15" s="100" t="s">
        <v>181</v>
      </c>
      <c r="B15" s="100" t="s">
        <v>182</v>
      </c>
      <c r="C15" s="101" t="s">
        <v>183</v>
      </c>
      <c r="D15" s="80" t="s">
        <v>184</v>
      </c>
      <c r="E15" s="81" t="s">
        <v>185</v>
      </c>
      <c r="F15" s="82" t="n">
        <v>21855</v>
      </c>
      <c r="G15" s="82" t="n">
        <v>16377.6</v>
      </c>
      <c r="H15" s="82" t="n">
        <v>16377.6</v>
      </c>
      <c r="I15" s="82" t="n">
        <v>20471.5</v>
      </c>
    </row>
    <row r="16" customFormat="false" ht="15" hidden="false" customHeight="false" outlineLevel="0" collapsed="false">
      <c r="A16" s="100" t="s">
        <v>181</v>
      </c>
      <c r="B16" s="100" t="s">
        <v>186</v>
      </c>
      <c r="C16" s="101" t="s">
        <v>183</v>
      </c>
      <c r="D16" s="80" t="s">
        <v>187</v>
      </c>
      <c r="E16" s="81" t="s">
        <v>188</v>
      </c>
      <c r="F16" s="82" t="n">
        <v>21855</v>
      </c>
      <c r="G16" s="82" t="n">
        <v>16377.6</v>
      </c>
      <c r="H16" s="82" t="n">
        <v>16377.6</v>
      </c>
      <c r="I16" s="82" t="n">
        <v>20471.5</v>
      </c>
    </row>
    <row r="17" customFormat="false" ht="15" hidden="false" customHeight="false" outlineLevel="0" collapsed="false">
      <c r="A17" s="102" t="s">
        <v>181</v>
      </c>
      <c r="B17" s="102" t="s">
        <v>186</v>
      </c>
      <c r="C17" s="103" t="s">
        <v>189</v>
      </c>
      <c r="D17" s="85" t="s">
        <v>190</v>
      </c>
      <c r="E17" s="86" t="s">
        <v>191</v>
      </c>
      <c r="F17" s="87" t="n">
        <v>21855</v>
      </c>
      <c r="G17" s="87" t="n">
        <v>16377.6</v>
      </c>
      <c r="H17" s="87" t="n">
        <v>16377.6</v>
      </c>
      <c r="I17" s="87" t="n">
        <v>20471.5</v>
      </c>
    </row>
    <row r="18" customFormat="false" ht="15" hidden="false" customHeight="false" outlineLevel="0" collapsed="false">
      <c r="A18" s="100" t="s">
        <v>198</v>
      </c>
      <c r="B18" s="100" t="s">
        <v>198</v>
      </c>
      <c r="C18" s="101" t="s">
        <v>198</v>
      </c>
      <c r="D18" s="80" t="s">
        <v>199</v>
      </c>
      <c r="E18" s="81" t="s">
        <v>194</v>
      </c>
      <c r="F18" s="82" t="n">
        <v>21855</v>
      </c>
      <c r="G18" s="82" t="n">
        <v>16377.6</v>
      </c>
      <c r="H18" s="82" t="n">
        <v>16377.6</v>
      </c>
      <c r="I18" s="82" t="n">
        <v>20471.5</v>
      </c>
    </row>
    <row r="19" customFormat="false" ht="15" hidden="false" customHeight="false" outlineLevel="0" collapsed="false">
      <c r="A19" s="100" t="s">
        <v>181</v>
      </c>
      <c r="B19" s="100" t="s">
        <v>201</v>
      </c>
      <c r="C19" s="101" t="s">
        <v>183</v>
      </c>
      <c r="D19" s="80" t="s">
        <v>202</v>
      </c>
      <c r="E19" s="81" t="s">
        <v>197</v>
      </c>
      <c r="F19" s="82" t="n">
        <v>5427</v>
      </c>
      <c r="G19" s="82" t="n">
        <v>3411.9</v>
      </c>
      <c r="H19" s="82" t="n">
        <v>3411.9</v>
      </c>
      <c r="I19" s="82" t="n">
        <v>5117.9</v>
      </c>
    </row>
    <row r="20" customFormat="false" ht="15" hidden="false" customHeight="false" outlineLevel="0" collapsed="false">
      <c r="A20" s="100" t="s">
        <v>181</v>
      </c>
      <c r="B20" s="100" t="s">
        <v>204</v>
      </c>
      <c r="C20" s="101" t="s">
        <v>183</v>
      </c>
      <c r="D20" s="80" t="s">
        <v>205</v>
      </c>
      <c r="E20" s="81" t="s">
        <v>200</v>
      </c>
      <c r="F20" s="82" t="n">
        <v>5427</v>
      </c>
      <c r="G20" s="82" t="n">
        <v>3411.9</v>
      </c>
      <c r="H20" s="82" t="n">
        <v>3411.9</v>
      </c>
      <c r="I20" s="82" t="n">
        <v>5117.9</v>
      </c>
    </row>
    <row r="21" customFormat="false" ht="15" hidden="false" customHeight="false" outlineLevel="0" collapsed="false">
      <c r="A21" s="102" t="s">
        <v>181</v>
      </c>
      <c r="B21" s="102" t="s">
        <v>204</v>
      </c>
      <c r="C21" s="103" t="s">
        <v>189</v>
      </c>
      <c r="D21" s="85" t="s">
        <v>207</v>
      </c>
      <c r="E21" s="86" t="s">
        <v>203</v>
      </c>
      <c r="F21" s="87" t="n">
        <v>5427</v>
      </c>
      <c r="G21" s="87" t="n">
        <v>3411.9</v>
      </c>
      <c r="H21" s="87" t="n">
        <v>3411.9</v>
      </c>
      <c r="I21" s="87" t="n">
        <v>5117.9</v>
      </c>
    </row>
    <row r="22" customFormat="false" ht="15" hidden="false" customHeight="false" outlineLevel="0" collapsed="false">
      <c r="A22" s="100" t="s">
        <v>198</v>
      </c>
      <c r="B22" s="100" t="s">
        <v>198</v>
      </c>
      <c r="C22" s="101" t="s">
        <v>198</v>
      </c>
      <c r="D22" s="80" t="s">
        <v>209</v>
      </c>
      <c r="E22" s="81" t="s">
        <v>206</v>
      </c>
      <c r="F22" s="82" t="n">
        <v>5427</v>
      </c>
      <c r="G22" s="82" t="n">
        <v>3411.9</v>
      </c>
      <c r="H22" s="82" t="n">
        <v>3411.9</v>
      </c>
      <c r="I22" s="82" t="n">
        <v>5117.9</v>
      </c>
    </row>
    <row r="23" customFormat="false" ht="15" hidden="false" customHeight="true" outlineLevel="0" collapsed="false">
      <c r="A23" s="100" t="s">
        <v>198</v>
      </c>
      <c r="B23" s="100" t="s">
        <v>198</v>
      </c>
      <c r="C23" s="101" t="s">
        <v>198</v>
      </c>
      <c r="D23" s="80" t="s">
        <v>271</v>
      </c>
      <c r="E23" s="81" t="s">
        <v>208</v>
      </c>
      <c r="F23" s="82" t="n">
        <v>27282</v>
      </c>
      <c r="G23" s="82" t="n">
        <v>19789.6</v>
      </c>
      <c r="H23" s="82" t="n">
        <v>19789.6</v>
      </c>
      <c r="I23" s="82" t="n">
        <v>25589.3</v>
      </c>
    </row>
    <row r="24" customFormat="false" ht="15" hidden="false" customHeight="true" outlineLevel="0" collapsed="false"/>
    <row r="25" customFormat="false" ht="21" hidden="false" customHeight="true" outlineLevel="0" collapsed="false">
      <c r="D25" s="88"/>
      <c r="E25" s="88"/>
      <c r="F25" s="88"/>
      <c r="G25" s="88"/>
      <c r="H25" s="70"/>
      <c r="I25" s="70"/>
    </row>
    <row r="26" customFormat="false" ht="14.25" hidden="false" customHeight="true" outlineLevel="0" collapsed="false">
      <c r="A26" s="90"/>
      <c r="B26" s="90"/>
      <c r="C26" s="90"/>
      <c r="D26" s="104" t="s">
        <v>273</v>
      </c>
      <c r="E26" s="104" t="s">
        <v>274</v>
      </c>
      <c r="F26" s="104"/>
      <c r="G26" s="104"/>
      <c r="H26" s="95" t="s">
        <v>275</v>
      </c>
      <c r="I26" s="95"/>
    </row>
    <row r="27" customFormat="false" ht="15" hidden="false" customHeight="true" outlineLevel="0" collapsed="false">
      <c r="A27" s="90"/>
      <c r="B27" s="90"/>
      <c r="C27" s="90"/>
      <c r="D27" s="89" t="s">
        <v>276</v>
      </c>
      <c r="E27" s="90"/>
      <c r="F27" s="90"/>
      <c r="G27" s="90"/>
      <c r="H27" s="90"/>
      <c r="I27" s="90"/>
    </row>
    <row r="28" customFormat="false" ht="15" hidden="false" customHeight="false" outlineLevel="0" collapsed="false">
      <c r="A28" s="90"/>
      <c r="B28" s="90"/>
      <c r="C28" s="90"/>
      <c r="D28" s="94"/>
      <c r="E28" s="90"/>
      <c r="F28" s="90"/>
      <c r="G28" s="90"/>
      <c r="H28" s="90"/>
      <c r="I28" s="90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4:37:31Z</dcterms:created>
  <dc:creator>admin</dc:creator>
  <dc:description/>
  <dc:language>en-US</dc:language>
  <cp:lastModifiedBy>Пользователь</cp:lastModifiedBy>
  <cp:lastPrinted>2022-09-09T10:21:19Z</cp:lastPrinted>
  <dcterms:modified xsi:type="dcterms:W3CDTF">2023-05-11T14:23:59Z</dcterms:modified>
  <cp:revision>0</cp:revision>
  <dc:subject/>
  <dc:title/>
</cp:coreProperties>
</file>