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5-илова " sheetId="1" state="visible" r:id="rId2"/>
  </sheets>
  <definedNames>
    <definedName function="false" hidden="true" localSheetId="0" name="_xlnm._FilterDatabase" vbProcedure="false">'5-илова '!$A$5:$P$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0" uniqueCount="1508">
  <si>
    <t xml:space="preserve">2024-йил давомида Ўзбекистон Республикаси Экология, атроф-муҳитни муҳофаза қилиш ва иқлим ўзгариши вазирлиги томонидан кам баҳоли ва тез эскирувчи буюмлар харид қилиш учун ўтказилган танловлар (тендерлар) ва амалга оширилган давлат харидлари тўғрисидаги
МАЪЛУМОТЛАР</t>
  </si>
  <si>
    <t xml:space="preserve">Т/р</t>
  </si>
  <si>
    <t xml:space="preserve">Ҳисобот даври</t>
  </si>
  <si>
    <t xml:space="preserve">Харид қилинган товарлар ва хизматлар номи</t>
  </si>
  <si>
    <t xml:space="preserve">Молиялаштириш манбаси*</t>
  </si>
  <si>
    <t xml:space="preserve">Харид жараёнини амалга ошириш тури</t>
  </si>
  <si>
    <t xml:space="preserve">Лот/шартнома рақами</t>
  </si>
  <si>
    <t xml:space="preserve">Харид қилиниши режалаштирилнган товар (хизматлар) миқдори</t>
  </si>
  <si>
    <t xml:space="preserve">Пудратчи тўғрисида маълумотлар</t>
  </si>
  <si>
    <t xml:space="preserve">Харид қилинаётган товарлар (хизматлар) ўлчов бирлиги (имконият даражасида</t>
  </si>
  <si>
    <t xml:space="preserve">Харид қилинаётган товарлар (хизматлар) миқдори (ҳажми)</t>
  </si>
  <si>
    <t xml:space="preserve">Битим (шартнома) бўйича товарлар (хизматлар) бир бирлиги нархи (тарифи)</t>
  </si>
  <si>
    <t xml:space="preserve">Харид қилинган товарлар (хизматлар) жами миқдори (ҳажми) қиймати
(минг сўм)</t>
  </si>
  <si>
    <t xml:space="preserve">Пудратчи номи</t>
  </si>
  <si>
    <t xml:space="preserve">Корхона СТИРи</t>
  </si>
  <si>
    <t xml:space="preserve"> </t>
  </si>
  <si>
    <t xml:space="preserve">1-чорак</t>
  </si>
  <si>
    <t xml:space="preserve">LUDEM s-4242</t>
  </si>
  <si>
    <t xml:space="preserve">Бюджетдан ташқари жамғарма </t>
  </si>
  <si>
    <t xml:space="preserve">Электронный Магазин</t>
  </si>
  <si>
    <t xml:space="preserve">241110082328499</t>
  </si>
  <si>
    <t xml:space="preserve">FIKRLAR BULOG'I MCHJ</t>
  </si>
  <si>
    <t xml:space="preserve">206773524</t>
  </si>
  <si>
    <t xml:space="preserve">усл. ед</t>
  </si>
  <si>
    <t xml:space="preserve"> Туалетная бумага Элма</t>
  </si>
  <si>
    <t xml:space="preserve">Национальный магазин</t>
  </si>
  <si>
    <t xml:space="preserve">241110082319886</t>
  </si>
  <si>
    <t xml:space="preserve">ЧП Falcon line</t>
  </si>
  <si>
    <t xml:space="preserve">306894560</t>
  </si>
  <si>
    <t xml:space="preserve">пачк.</t>
  </si>
  <si>
    <t xml:space="preserve"> Blanc Bleu 0,33 л. Лечебные</t>
  </si>
  <si>
    <t xml:space="preserve">241110082382121</t>
  </si>
  <si>
    <t xml:space="preserve">шт</t>
  </si>
  <si>
    <t xml:space="preserve"> Megawatt Energy</t>
  </si>
  <si>
    <t xml:space="preserve">241110082382082</t>
  </si>
  <si>
    <t xml:space="preserve">MEGAWATT ENERGY</t>
  </si>
  <si>
    <t xml:space="preserve">309740964</t>
  </si>
  <si>
    <t xml:space="preserve">кВт.ч</t>
  </si>
  <si>
    <t xml:space="preserve">Визитка</t>
  </si>
  <si>
    <t xml:space="preserve">241110082366931</t>
  </si>
  <si>
    <t xml:space="preserve">YTT NIKITIN GERMAN SERGEYEVICH</t>
  </si>
  <si>
    <t xml:space="preserve">31507860200026</t>
  </si>
  <si>
    <t xml:space="preserve">Маркер</t>
  </si>
  <si>
    <t xml:space="preserve">Бюджет </t>
  </si>
  <si>
    <t xml:space="preserve">241110082423415</t>
  </si>
  <si>
    <t xml:space="preserve">Картридж </t>
  </si>
  <si>
    <t xml:space="preserve">241110082422891</t>
  </si>
  <si>
    <t xml:space="preserve">ECHELON  GM XK</t>
  </si>
  <si>
    <t xml:space="preserve">309919826</t>
  </si>
  <si>
    <t xml:space="preserve">компл.</t>
  </si>
  <si>
    <t xml:space="preserve"> Скрепки  29 мм, Deli E0018 </t>
  </si>
  <si>
    <t xml:space="preserve">241110082423210</t>
  </si>
  <si>
    <t xml:space="preserve">POWER MAX GROUP MCHJ</t>
  </si>
  <si>
    <t xml:space="preserve">303055063</t>
  </si>
  <si>
    <t xml:space="preserve">упак</t>
  </si>
  <si>
    <t xml:space="preserve">Автоматический аппарат для чистки обуви ROYAL LINE</t>
  </si>
  <si>
    <t xml:space="preserve">241110082422865</t>
  </si>
  <si>
    <t xml:space="preserve">EQUILIBRIUM TRADING CO MCHJ</t>
  </si>
  <si>
    <t xml:space="preserve">310702172</t>
  </si>
  <si>
    <t xml:space="preserve">PROMASS F83</t>
  </si>
  <si>
    <t xml:space="preserve">241110082431184</t>
  </si>
  <si>
    <t xml:space="preserve">MEASUREMENT SYSTEM 2</t>
  </si>
  <si>
    <t xml:space="preserve">308928024</t>
  </si>
  <si>
    <t xml:space="preserve">Ершик для унитаза подвесной 70528</t>
  </si>
  <si>
    <t xml:space="preserve">241110082424876</t>
  </si>
  <si>
    <t xml:space="preserve">Рамки багетные</t>
  </si>
  <si>
    <t xml:space="preserve">241110082454816</t>
  </si>
  <si>
    <t xml:space="preserve">Электрочайник</t>
  </si>
  <si>
    <t xml:space="preserve">241110082461500</t>
  </si>
  <si>
    <t xml:space="preserve">"SULFOZ MAX" MCHJ </t>
  </si>
  <si>
    <t xml:space="preserve">310377736</t>
  </si>
  <si>
    <t xml:space="preserve">Фоторамка для сертификатов</t>
  </si>
  <si>
    <t xml:space="preserve">241110082446921</t>
  </si>
  <si>
    <t xml:space="preserve">INDUSTRY PLAST MCHJ</t>
  </si>
  <si>
    <t xml:space="preserve">305955169</t>
  </si>
  <si>
    <t xml:space="preserve">Самокат </t>
  </si>
  <si>
    <t xml:space="preserve">241110082446779</t>
  </si>
  <si>
    <t xml:space="preserve">YTT NARKULOV JOXONGIR SHUXRATOVICH</t>
  </si>
  <si>
    <t xml:space="preserve">30907902940034</t>
  </si>
  <si>
    <t xml:space="preserve">Термос 0,5 л</t>
  </si>
  <si>
    <t xml:space="preserve">241110082446789</t>
  </si>
  <si>
    <t xml:space="preserve">VODIY KOMFORT MCHJ</t>
  </si>
  <si>
    <t xml:space="preserve">311019048</t>
  </si>
  <si>
    <t xml:space="preserve">Роликовые коньки Galaxy Синий</t>
  </si>
  <si>
    <t xml:space="preserve">241110082446799</t>
  </si>
  <si>
    <t xml:space="preserve">Grinder 31</t>
  </si>
  <si>
    <t xml:space="preserve">241110082446805</t>
  </si>
  <si>
    <t xml:space="preserve">Красная Роза</t>
  </si>
  <si>
    <t xml:space="preserve">241110082461094</t>
  </si>
  <si>
    <t xml:space="preserve">YTT VOXIDJONOV ABDUJABBOR ABDURASHID O‘G‘LI</t>
  </si>
  <si>
    <t xml:space="preserve">31410986670010</t>
  </si>
  <si>
    <t xml:space="preserve">Маркер </t>
  </si>
  <si>
    <t xml:space="preserve">241110082491324</t>
  </si>
  <si>
    <t xml:space="preserve">ALADDIN SULTEN XK</t>
  </si>
  <si>
    <t xml:space="preserve">309438634</t>
  </si>
  <si>
    <t xml:space="preserve">Скрепки</t>
  </si>
  <si>
    <t xml:space="preserve">241110082491338</t>
  </si>
  <si>
    <t xml:space="preserve">paket</t>
  </si>
  <si>
    <t xml:space="preserve">241110082446826</t>
  </si>
  <si>
    <t xml:space="preserve">YTT XALIMOV NURIDDIN RAHIMJON O‘G‘LI</t>
  </si>
  <si>
    <t xml:space="preserve">30103944220037</t>
  </si>
  <si>
    <t xml:space="preserve">Бумага офисная</t>
  </si>
  <si>
    <t xml:space="preserve">241110082492142</t>
  </si>
  <si>
    <t xml:space="preserve">Услуга по замене рычаг сальный блок на служебном автомобиле Volkswagen гос. №013 SJA</t>
  </si>
  <si>
    <t xml:space="preserve">Прямые закупки</t>
  </si>
  <si>
    <t xml:space="preserve">241100452697901</t>
  </si>
  <si>
    <t xml:space="preserve">"PREMIUM TECHNOLOGY COMPANY" MCHJ</t>
  </si>
  <si>
    <t xml:space="preserve">306996663</t>
  </si>
  <si>
    <t xml:space="preserve">Авиабилет на международный рейс для служебной командировки сотрудника, согласно приказа №20 ч/с от 19.03.2024г.</t>
  </si>
  <si>
    <t xml:space="preserve">Бюджетдан</t>
  </si>
  <si>
    <t xml:space="preserve">241100222697585</t>
  </si>
  <si>
    <t xml:space="preserve">SOGDIANA-TRAVEL MAS ULIYATI CHEKLANGAN JAMIYAT</t>
  </si>
  <si>
    <t xml:space="preserve">Гостиничные услуги во время служебной командировки сотрудника, согласно приказа №53 х/с от 20.03.2024г.</t>
  </si>
  <si>
    <t xml:space="preserve">241100232690931</t>
  </si>
  <si>
    <t xml:space="preserve">"AKHSIKENT HOTEL" MCHJ</t>
  </si>
  <si>
    <t xml:space="preserve">40104723880029</t>
  </si>
  <si>
    <t xml:space="preserve">241100222690077</t>
  </si>
  <si>
    <t xml:space="preserve">"GLOBAL GREEN TOUR" MCHJ</t>
  </si>
  <si>
    <t xml:space="preserve">GNSS приемник</t>
  </si>
  <si>
    <t xml:space="preserve">241100662676770</t>
  </si>
  <si>
    <t xml:space="preserve">"GEODEZIYA XIZMATLARI" MCHJ</t>
  </si>
  <si>
    <t xml:space="preserve">Лазерный дальномер</t>
  </si>
  <si>
    <t xml:space="preserve">241100662676716</t>
  </si>
  <si>
    <t xml:space="preserve">Гостиничные услуги во время служебной командировки сотрудника, согласно приказа №51 х/с от 15.03.2024г.</t>
  </si>
  <si>
    <t xml:space="preserve">241100232673867</t>
  </si>
  <si>
    <t xml:space="preserve">"VELLA ELEGANT" MCHJ</t>
  </si>
  <si>
    <t xml:space="preserve">307671814</t>
  </si>
  <si>
    <t xml:space="preserve">Гостиничные услуги во время служебной командировки сотрудника, согласно приказа №47 х/с от 09.03.2024г.</t>
  </si>
  <si>
    <t xml:space="preserve">241100232663453</t>
  </si>
  <si>
    <t xml:space="preserve">"BOBURSHOH NAMANGAN" MCHJ</t>
  </si>
  <si>
    <t xml:space="preserve">207273118</t>
  </si>
  <si>
    <t xml:space="preserve">Авиабилеты по маршруту Ташкент-Нукус-Ташкент для служебной командировки сотрудников</t>
  </si>
  <si>
    <t xml:space="preserve">241100222653138</t>
  </si>
  <si>
    <t xml:space="preserve">Самарқанд Шахрида Ёввойи ҳайвонларнинг кўчиб юрувчи турларини сақлаб қолишга доир конвенцияси доимий қўмитасининг 14-йиғилиш делегациясининг (COP-14) Ўзбекистон Республикасига ташрифи доирасида автотранспорт воситалари орқали хизмат кўрсатиш. </t>
  </si>
  <si>
    <t xml:space="preserve">241100102653013</t>
  </si>
  <si>
    <t xml:space="preserve">O'ZBEKISTON RESPUBLIKASI VAZIRLAR MAHKAMASI APPARATI XO'JALIK FAOLIYATI BOSHQARMASINING AVTOXO'JALIGI</t>
  </si>
  <si>
    <t xml:space="preserve">46669r ЭКОЛОГИЧЕСКАЯ БЕЗОПАСНОСТЬ. ЗЕЛЕНЫЕ СТАНДАРТЫ</t>
  </si>
  <si>
    <t xml:space="preserve">241100362649664</t>
  </si>
  <si>
    <t xml:space="preserve">"KALEON INFORM" MCHJ</t>
  </si>
  <si>
    <t xml:space="preserve">Экологик журналларга обуна бўлиш</t>
  </si>
  <si>
    <t xml:space="preserve">241100362646642</t>
  </si>
  <si>
    <t xml:space="preserve">Питание (кейтринг) участникам (5791 чел)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 </t>
  </si>
  <si>
    <t xml:space="preserve">241100482644403</t>
  </si>
  <si>
    <t xml:space="preserve">"NEGEN-TOUR" MCHJ</t>
  </si>
  <si>
    <t xml:space="preserve">Гостиничные услуги во время служебной командировки сотрудников, согласно приказа №29 х/с от 19.02.2024г.</t>
  </si>
  <si>
    <t xml:space="preserve">241100232641949</t>
  </si>
  <si>
    <t xml:space="preserve">"HOTEL POYTAXT" MCHJ</t>
  </si>
  <si>
    <t xml:space="preserve">Гостиничные услуги во время служебной командировки сотрудника, согласно приказа №34 х/с от 21.02.2024г., приказ №38 х/с от 26.02.2024г.</t>
  </si>
  <si>
    <t xml:space="preserve">241100232640189</t>
  </si>
  <si>
    <t xml:space="preserve">"BO'GISHAMOL GAVHARI" MCHJ</t>
  </si>
  <si>
    <t xml:space="preserve">241100232635614</t>
  </si>
  <si>
    <t xml:space="preserve">"URGENCH JAYXUN HOTEL" XUSUSIY KORXONA</t>
  </si>
  <si>
    <t xml:space="preserve">Авиабилет на международный рейс для служебной командировки сотрудника, согласно приказа №7 ч/с от 23.02.2024г., №38 от 04.03.2024г.</t>
  </si>
  <si>
    <t xml:space="preserve">241100222634505</t>
  </si>
  <si>
    <t xml:space="preserve">Авиабилет на международный рейс для служебной командировки сотрудника, согласно приказа №7 ч/с от 23.02.2024г.</t>
  </si>
  <si>
    <t xml:space="preserve">241100222634488</t>
  </si>
  <si>
    <t xml:space="preserve">Ўзбекистон Республикаси очиқ сув ҳавзаларида қишловчи сув қушларининг қишги саноғини ўтказиш</t>
  </si>
  <si>
    <t xml:space="preserve">241100292629568</t>
  </si>
  <si>
    <t xml:space="preserve">"O'ZBEKISTON RESPUBLIKASI EKOLOGIYA VA ATROF MUHITNI MUHOFAZA QILISH DAVLAT QO'MITASI HUZURIDAGI ATROF-MUHIT VA TABIATNI MUHOFAZA QILISH TEXNOLOGIYALARI ILMIY TADQIQOT INSTITUTI"</t>
  </si>
  <si>
    <t xml:space="preserve">206914688</t>
  </si>
  <si>
    <t xml:space="preserve">усл.ед</t>
  </si>
  <si>
    <t xml:space="preserve">Зарар етказилган табиат объектини тиклаш ва унинг муайян муддат давомида муҳофаза қилинишини таъминлаш тартибини ишлаб чиқиш</t>
  </si>
  <si>
    <t xml:space="preserve">241100292629559</t>
  </si>
  <si>
    <t xml:space="preserve">Экспертиза сумового контракта</t>
  </si>
  <si>
    <t xml:space="preserve">241100102629476</t>
  </si>
  <si>
    <t xml:space="preserve">ГУП Центр комплексной экспертизы проектов и импортных контрактов при Министерстве экономики и промышленности Республики Узбекистан</t>
  </si>
  <si>
    <t xml:space="preserve">310444011</t>
  </si>
  <si>
    <t xml:space="preserve">241100102629451</t>
  </si>
  <si>
    <t xml:space="preserve">Гостиничные услуги во время служебной командировки сотрудников</t>
  </si>
  <si>
    <t xml:space="preserve">241100232629047</t>
  </si>
  <si>
    <t xml:space="preserve">"SAMARKAND TOURISTIC CENTRE" MCHJ</t>
  </si>
  <si>
    <t xml:space="preserve">40905816130052</t>
  </si>
  <si>
    <t xml:space="preserve">Авиабилеты на международный рейс для служебной командировки сотрудников</t>
  </si>
  <si>
    <t xml:space="preserve">241100222628075</t>
  </si>
  <si>
    <t xml:space="preserve">Авиабилеты (сервисный сбор) на международный рейс для служебной командировки сотрудников</t>
  </si>
  <si>
    <t xml:space="preserve">241100222628052</t>
  </si>
  <si>
    <t xml:space="preserve">Театр билет Ўзбекистон давлат театрлари  билетларини хариди O‘zbekiston davlat musiqali komediya (operetta) teatri</t>
  </si>
  <si>
    <t xml:space="preserve">241100392627289</t>
  </si>
  <si>
    <t xml:space="preserve">O`ZBEKISTON DAVLAT MUSIQALI KOMEDIYA (OPERETTA) TEATRI</t>
  </si>
  <si>
    <t xml:space="preserve">241100222626468</t>
  </si>
  <si>
    <t xml:space="preserve">"DON AVIA TRANS" MCHJ</t>
  </si>
  <si>
    <t xml:space="preserve">241100222626456</t>
  </si>
  <si>
    <t xml:space="preserve">"AVIATOP" MCHJ</t>
  </si>
  <si>
    <t xml:space="preserve">Авиабилет для международной командировки сотрудника</t>
  </si>
  <si>
    <t xml:space="preserve">241100222624389</t>
  </si>
  <si>
    <t xml:space="preserve">Гостиничные услуги для инспекторов-работников подразделений МинЭкологии, приглашенных и участвующих в составе проверки</t>
  </si>
  <si>
    <t xml:space="preserve">241100232623786</t>
  </si>
  <si>
    <t xml:space="preserve">"SHOSH MODERN HOTEL" MCHJ</t>
  </si>
  <si>
    <t xml:space="preserve">Гостиничные услуги во время служебной командировки сотрудника</t>
  </si>
  <si>
    <t xml:space="preserve">241100232623709</t>
  </si>
  <si>
    <t xml:space="preserve">"XORAZM HOLIDAYS" XUSUSIY KORXONA</t>
  </si>
  <si>
    <t xml:space="preserve">“Наманган, Фарғона ва Андижон вилоятларининг истиқболли хом-ашёбоп ўсимликларнинг давлат рўйхати ва кадастрини яратиш ҳамда ушбу вилоятларда жойлашган муҳофаза этиладиган табиий ҳудудларнинг флора тур таркибини инвентаризация қилиш”</t>
  </si>
  <si>
    <t xml:space="preserve">241100102623701</t>
  </si>
  <si>
    <t xml:space="preserve">Узбекистон Республикаси Фанлар академияси Ботаника институти</t>
  </si>
  <si>
    <t xml:space="preserve">205491537</t>
  </si>
  <si>
    <t xml:space="preserve">Услуга по сотовой (мобильной) связи на март 2024 года</t>
  </si>
  <si>
    <t xml:space="preserve">241100242623501</t>
  </si>
  <si>
    <t xml:space="preserve">"UNIVERSAL MOBILE SYSTEMS" MCHJ</t>
  </si>
  <si>
    <t xml:space="preserve">203467914</t>
  </si>
  <si>
    <t xml:space="preserve">Ўзбекистон Республикаси Қизил китоби ҳолатини танқидий баҳолаш, унинг янги нашрини таёрлаш учун маълумотлар таёрлаш</t>
  </si>
  <si>
    <t xml:space="preserve">241100102623459</t>
  </si>
  <si>
    <t xml:space="preserve">Театр билет Ўзбекистон давлат ёш томошобинлар театри  билетларини хариди</t>
  </si>
  <si>
    <t xml:space="preserve">241100392622405</t>
  </si>
  <si>
    <t xml:space="preserve">"O'ZBEKISTON DAVLAT YOSH TOMOSHOBINLAR TEATRI" DAVLAT MUASSASASI</t>
  </si>
  <si>
    <t xml:space="preserve">Театр билет Ўзбекистон миллий драма театри билетларини хариди</t>
  </si>
  <si>
    <t xml:space="preserve">241100392622372</t>
  </si>
  <si>
    <t xml:space="preserve">"O`ZBEK MILLIY AKADEMIK DRAMA TEATRI" DAVLAT MUASSASASI</t>
  </si>
  <si>
    <t xml:space="preserve">Театр билет Ўзбекистон давлат сатира  театри  билетларини хариди</t>
  </si>
  <si>
    <t xml:space="preserve">241100392622283</t>
  </si>
  <si>
    <t xml:space="preserve">"O`ZBEKISTON DAVLAT SATIRA TEATRI" DAVLAT MUASSASASI</t>
  </si>
  <si>
    <t xml:space="preserve">Театр билет Ўзбекистон давлат академик рус драма театри  билетларини хариди</t>
  </si>
  <si>
    <t xml:space="preserve">241100392622130</t>
  </si>
  <si>
    <t xml:space="preserve">"O'ZBEKISTON DAVLAT AKADEMIK RUS DRAMA TEATRI" DAVLAT MUASSASASI</t>
  </si>
  <si>
    <t xml:space="preserve">Ўзбекистоннинг марказий ҳудудларидаги (Жиззах, Самарқанд, Навоий вилоятлари) камёб ва йўқолиб кетиш хавфи остида турган ёвойи ҳайвонлар турлари бўйича маълумотиарни янгилаш</t>
  </si>
  <si>
    <t xml:space="preserve">241100102621280</t>
  </si>
  <si>
    <t xml:space="preserve">O'ZBEKISTON RESPUBLIKASI FANLAR AKADEMIYASI ZOOLOGIYA INSTITUTI</t>
  </si>
  <si>
    <t xml:space="preserve">Ўзбекистоннинг жанубий ҳудудларидаги (Сурхандарё, Қашқадарё вилоятлари) камёб ва йўқолиб кетиш хавфи остида турган ёввойи ҳайвонлар турлари бўйича маълумотларни янгилаш</t>
  </si>
  <si>
    <t xml:space="preserve">241100102621273</t>
  </si>
  <si>
    <t xml:space="preserve">Театр билет Ўзбекистон давлат драма  театри  билетларини хариди</t>
  </si>
  <si>
    <t xml:space="preserve">241100392619249</t>
  </si>
  <si>
    <t xml:space="preserve">"O'ZBEKISTON DAVLAT DRAMA TEATRI" DAVLAT MUASSASASI</t>
  </si>
  <si>
    <t xml:space="preserve">Алишер Навоий номидаги драма театри билетлари хариди  </t>
  </si>
  <si>
    <t xml:space="preserve">241100392619130</t>
  </si>
  <si>
    <t xml:space="preserve">O`ZBEKISTON RESPUBLIKASI MADANIYAT VAZIRLIGI TASARRUFIDAGI ALISHER NAVOIY NOMIDAGI O`ZBEKISTON DAVLAT AKADEMIK KATTA TEATRI</t>
  </si>
  <si>
    <t xml:space="preserve">Текущий ремонт служебного автомобиля Мерседес Бенц  (замена салон фильтр)</t>
  </si>
  <si>
    <t xml:space="preserve">241100452603977</t>
  </si>
  <si>
    <t xml:space="preserve">"ERKIN AVTO BIZNES" XUSUSIY KORXONA</t>
  </si>
  <si>
    <t xml:space="preserve">241100232601598</t>
  </si>
  <si>
    <t xml:space="preserve">241100232601113</t>
  </si>
  <si>
    <t xml:space="preserve">241100232599741</t>
  </si>
  <si>
    <t xml:space="preserve">"ZILOL BAXT" MCHJ</t>
  </si>
  <si>
    <t xml:space="preserve">GNSS базовая станция</t>
  </si>
  <si>
    <t xml:space="preserve">241100662595413</t>
  </si>
  <si>
    <t xml:space="preserve">"GEOTEHNOLOGY BUSINESS" MCHJ</t>
  </si>
  <si>
    <t xml:space="preserve">Билеты на концерт "Лолы Астановой" для сотрудников, согласно ПП-232 от 30.04.2022 (п.12)</t>
  </si>
  <si>
    <t xml:space="preserve">241100392592112</t>
  </si>
  <si>
    <t xml:space="preserve">"MSTAR CO" MCHJ</t>
  </si>
  <si>
    <t xml:space="preserve">241100232590554</t>
  </si>
  <si>
    <t xml:space="preserve">"ARBA BREND" OILAVIY KORXONA</t>
  </si>
  <si>
    <t xml:space="preserve">305938814</t>
  </si>
  <si>
    <t xml:space="preserve">241100232590484</t>
  </si>
  <si>
    <t xml:space="preserve">"AURORA CITY PLUS" MCHJ</t>
  </si>
  <si>
    <t xml:space="preserve">181140014615</t>
  </si>
  <si>
    <t xml:space="preserve">Транспортные услуги для обслуживания официального визита международной делегации, согласно Программы пребывания №04/1-3290 от 27.01.2024г.</t>
  </si>
  <si>
    <t xml:space="preserve">241100312587405</t>
  </si>
  <si>
    <t xml:space="preserve">241100232587308</t>
  </si>
  <si>
    <t xml:space="preserve">"HOTEL AZIA FERGANA" MCHJ</t>
  </si>
  <si>
    <t xml:space="preserve">Ж/д билеты Ташкент-Бухара для служебной командировки сотрудников</t>
  </si>
  <si>
    <t xml:space="preserve">241100222587222</t>
  </si>
  <si>
    <t xml:space="preserve">Ўзтемирйўлйўловчи очик акциядорлик жамияти</t>
  </si>
  <si>
    <t xml:space="preserve">Авиабилеты Ташкент-Ургенч-Ташкент для служебной командировки сотрудников </t>
  </si>
  <si>
    <t xml:space="preserve">241100222587215</t>
  </si>
  <si>
    <t xml:space="preserve">"UZBEKISTAN AIRWAYS" AKSIYADORLIK JAMIYATI</t>
  </si>
  <si>
    <t xml:space="preserve">207030134</t>
  </si>
  <si>
    <t xml:space="preserve">Гостиничные услуги для журналистов и блогеров, участвующих на мероприятии 14-го Заседания Конференции Сторон Конвенции по сохранению мигрирующих видов диких животных (COP14) г.Самарканд, согласно приказа Минэкологии №52 от 02.02.2024г.</t>
  </si>
  <si>
    <t xml:space="preserve">241100232587115</t>
  </si>
  <si>
    <t xml:space="preserve">Услуги по изготовлению видеоролика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t>
  </si>
  <si>
    <t xml:space="preserve">241100482586844</t>
  </si>
  <si>
    <t xml:space="preserve">ЯТТ "JAMOLIDDINOV ASOMIDDIN NIZOMIDDIN OG'LI"</t>
  </si>
  <si>
    <t xml:space="preserve">170740009824</t>
  </si>
  <si>
    <t xml:space="preserve">Программное обеспечение  “Field map Tree-Mapping”</t>
  </si>
  <si>
    <t xml:space="preserve">241100662585360</t>
  </si>
  <si>
    <t xml:space="preserve">"O‘ZBEKISTON RESPUBLIKASI IQTISODIYOT VA MOLIYA VAZIRLIGI" DAVLAT MUASSASASI</t>
  </si>
  <si>
    <t xml:space="preserve">310422276</t>
  </si>
  <si>
    <t xml:space="preserve">Сервисный сбор - для проведения 14-го Заседания Конференции Сторон Конвенции по сохранению мигрирующих видов диких животных (COP14) г.Самарканд,</t>
  </si>
  <si>
    <t xml:space="preserve">241100482582670</t>
  </si>
  <si>
    <t xml:space="preserve">Гостиничные услуги во время служебной командировки сотрудника, согласно приказа №25 х/с от 13.02.2024г.</t>
  </si>
  <si>
    <t xml:space="preserve">241100232582601</t>
  </si>
  <si>
    <t xml:space="preserve">Услуги по изготовлению стенда - для проведения 14-го Заседания Конференции Сторон Конвенции по сохранению мигрирующих видов диких животных (COP14) г.Самарканд,</t>
  </si>
  <si>
    <t xml:space="preserve">241100482582580</t>
  </si>
  <si>
    <t xml:space="preserve">"KRASNIYE KEDI DIZAYN STUDIO" OILAVIY KORXONA</t>
  </si>
  <si>
    <t xml:space="preserve">Давлат органлари ва ташкилотларининг жисмоний ва юридик шахсларнинг мурожаатлари билан иш олиб борувчи ходимлари малакасини ошириш, приказ №59-к от 12.02.2024г</t>
  </si>
  <si>
    <t xml:space="preserve">241100102582543</t>
  </si>
  <si>
    <t xml:space="preserve">Центр повышения квалификации юристов при Министерстве юстиции Республики Узбекистан (ЦПКЮ)</t>
  </si>
  <si>
    <t xml:space="preserve">501478735</t>
  </si>
  <si>
    <t xml:space="preserve">Вода "Тошкент" 0,33л (500 шт) для проведения 14-го Заседания Конференции Сторон Конвенции по сохранению мигрирующих видов диких животных (COP14) г.Самарканд, </t>
  </si>
  <si>
    <t xml:space="preserve">241100482580944</t>
  </si>
  <si>
    <t xml:space="preserve">"FRUIT JUICE" MCHJ QO`SHMA KORXONA</t>
  </si>
  <si>
    <t xml:space="preserve">207274131</t>
  </si>
  <si>
    <t xml:space="preserve">бут</t>
  </si>
  <si>
    <t xml:space="preserve">241100232580064</t>
  </si>
  <si>
    <t xml:space="preserve">Гостиничные услуги во время служебной командировки сотрудников, согласно приказа №14 х/с от 22.01.2024г.</t>
  </si>
  <si>
    <t xml:space="preserve">241100232579909</t>
  </si>
  <si>
    <t xml:space="preserve">Гостиничные услуги для инспекторов-работников подразделений МинЭкологии, приглашенных и участвующих в составе проверки, согласно приказа №60 от 06.02.2024г.(трехместный номер)</t>
  </si>
  <si>
    <t xml:space="preserve">241100232579896</t>
  </si>
  <si>
    <t xml:space="preserve">Аренда техники (моноблок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t>
  </si>
  <si>
    <t xml:space="preserve">241100482579883</t>
  </si>
  <si>
    <t xml:space="preserve">"BINOLARDAN FOYDALANISH VA KAPITAL QURILISH DIREKSIYASI" DAVLAT MUASSASASI</t>
  </si>
  <si>
    <t xml:space="preserve">241100232579868</t>
  </si>
  <si>
    <t xml:space="preserve">"ANDIJAN ELITA-ASTORIYA" MCHJ</t>
  </si>
  <si>
    <t xml:space="preserve">Изготовление рамки 104*84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t>
  </si>
  <si>
    <t xml:space="preserve">241100482578401</t>
  </si>
  <si>
    <t xml:space="preserve">"ARTMIX-MARKET" MCHJ</t>
  </si>
  <si>
    <t xml:space="preserve">Оформление столов шарами и цветам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241100482576617</t>
  </si>
  <si>
    <t xml:space="preserve">"BAXMAL CORP" OILAVIY KORXONA</t>
  </si>
  <si>
    <t xml:space="preserve">Гостиничные услуги во время служебной командировки сотрудника, согласно приказа №14 х/с от 22.01.2024г.</t>
  </si>
  <si>
    <t xml:space="preserve">241100232576431</t>
  </si>
  <si>
    <t xml:space="preserve">“СОР 14” очилиш маросими ва расмий қабулни бошловчис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t>
  </si>
  <si>
    <t xml:space="preserve">241100482575938</t>
  </si>
  <si>
    <t xml:space="preserve">"SHARQ - GROUP" MCHJ</t>
  </si>
  <si>
    <t xml:space="preserve">Проведение гала-ужина (фуршет)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t>
  </si>
  <si>
    <t xml:space="preserve">241100482574955</t>
  </si>
  <si>
    <t xml:space="preserve">Спец.выпуск журнала "Visit Uzвekistan"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241100482573141</t>
  </si>
  <si>
    <t xml:space="preserve">"DINARA MEDIA RELATIONS" XUSUSIY KORXONA</t>
  </si>
  <si>
    <t xml:space="preserve">Питание (кейтринг) участникам (8000 чел)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241100482572865</t>
  </si>
  <si>
    <t xml:space="preserve">“СОР 14” иштирокчилари стол устига белгилар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241100482571252</t>
  </si>
  <si>
    <t xml:space="preserve">Вода минеральная бутилированная 19 л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241100482571202</t>
  </si>
  <si>
    <t xml:space="preserve">"GRAND QUALITY WATER" MCHJ</t>
  </si>
  <si>
    <t xml:space="preserve">2024-yil 12-17-fevral kunlari Samarqand shahrida bo‘lib o‘tadigan “BMTning Yovvoyi hayvonlarning ko‘chib yuruvchi turlarini saqlab qolishga doir konventsiya (keyingi o‘rinlarda – Konventsiya deb yuritiladi)ning Tomonlar konferensiyasining 14-yig‘ilishini yuqori saviyada tashkil etish uchun mazkur shartnomaning 
2-ilovasi bilan tasdiqlangan texnik topshiriqqa muvofiq texnik jihozlarni o‘rnatish va demontaj qilish, qulay shart-sharoitlar yaratish</t>
  </si>
  <si>
    <t xml:space="preserve">241100482571171</t>
  </si>
  <si>
    <t xml:space="preserve">"AVANTAGE" MCHJ</t>
  </si>
  <si>
    <t xml:space="preserve">206909273</t>
  </si>
  <si>
    <t xml:space="preserve">“СОР 14” юқори даражадаги  мехмонлар учун рус тилидан инглиз тилига таржима хизмати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 </t>
  </si>
  <si>
    <t xml:space="preserve">241100482571160</t>
  </si>
  <si>
    <t xml:space="preserve">ИП "YEFREMOVA VASILISA ANDREEVNA"</t>
  </si>
  <si>
    <t xml:space="preserve">241100232570027</t>
  </si>
  <si>
    <t xml:space="preserve">Организация питания для обслуживания официального визита международной делегации, согласно Программы пребывания №04/1-3290 от 27.01.2024г., приказ МинЭкологии РУз №51 от 01.02.2024г.</t>
  </si>
  <si>
    <t xml:space="preserve">241100312567021</t>
  </si>
  <si>
    <t xml:space="preserve">"CARAVAN GROUP DELIVERY" MCHJ</t>
  </si>
  <si>
    <t xml:space="preserve">Транспортные услуги по маршруту Ташкент-Самарканд на микроавтобусах для международной делегации - участников конференции (СОР-28), согласно приказа МинЭкологии №53 от 02.02.2024г.</t>
  </si>
  <si>
    <t xml:space="preserve">241100312566128</t>
  </si>
  <si>
    <t xml:space="preserve">"KAPITAL TRANS SERVIS PLUS" MCHJ</t>
  </si>
  <si>
    <t xml:space="preserve">308841736</t>
  </si>
  <si>
    <t xml:space="preserve">Каленьдарь настольный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t>
  </si>
  <si>
    <t xml:space="preserve">241100482565887</t>
  </si>
  <si>
    <t xml:space="preserve">"INTACH DI" MCHJ</t>
  </si>
  <si>
    <t xml:space="preserve">Повышение квалификации работников по программе курса "Маънавият ҳаётимизда янги куч, янги ҳаракатга айланиши керак", согласно Протокола Президента РУз №50 от 22.12.2023г., приказ МинЭкологии №58 от 01.02.2024г.</t>
  </si>
  <si>
    <t xml:space="preserve">241100102560903</t>
  </si>
  <si>
    <t xml:space="preserve">Республика маьнавият ва маьрифат маркази хузуридаги  маьнавият таргиботчиси талим муассаси</t>
  </si>
  <si>
    <t xml:space="preserve">241100232559822</t>
  </si>
  <si>
    <t xml:space="preserve">Услуги сотовой (мобильной) связи на февраль 2024 года</t>
  </si>
  <si>
    <t xml:space="preserve">241100242558337</t>
  </si>
  <si>
    <t xml:space="preserve">"O`ZBEKTELEKOM " AKSIYADORLIK JAMIYATI</t>
  </si>
  <si>
    <t xml:space="preserve">200237774</t>
  </si>
  <si>
    <t xml:space="preserve">Авиабилет на международный рейс для служебной командировки сотрудника, согласно приказа №5 ч/с от 22.01.2024г.</t>
  </si>
  <si>
    <t xml:space="preserve">241100222555638</t>
  </si>
  <si>
    <t xml:space="preserve">MA'MURIY HUQUQBUZARLIK TO'G'RISIDAGI BAYONNOMA, MA’MURIY HUQUQBUZARLIK TO'G'RISIDAGI ISHNI KO'RIB CHIQISH BAYONNOMASI, MA’MURIY HUQUQBUZARLIK TO'G'RISIDAGI ISH YUZASIDAN CHIQARILGAN QAROR бланкаларини чоп этиш</t>
  </si>
  <si>
    <t xml:space="preserve">241100102555352</t>
  </si>
  <si>
    <t xml:space="preserve">Ўзбекистон Республикаси Марказий Банкининг Давлат Белгиси ДУК</t>
  </si>
  <si>
    <t xml:space="preserve">Гостиничные услуги во время служебной командировки сотрудника, согласно приказа №50 от 01.02.2024г.</t>
  </si>
  <si>
    <t xml:space="preserve">241100232554683</t>
  </si>
  <si>
    <t xml:space="preserve">"DUBAI SARBON EXCELLENT REST" MCHJ</t>
  </si>
  <si>
    <t xml:space="preserve">241100312551768</t>
  </si>
  <si>
    <t xml:space="preserve">"OLIVETO" MCHJ</t>
  </si>
  <si>
    <t xml:space="preserve">305186667</t>
  </si>
  <si>
    <t xml:space="preserve">Авиабилет Бишкек-Ташкент-Бишкек для иностранной журналистки "National Geographic" Сулек Эмила, согласно приказа МинЭкологии №52 от 02.02.2024г.</t>
  </si>
  <si>
    <t xml:space="preserve">241100222551646</t>
  </si>
  <si>
    <t xml:space="preserve">Услуга государственной фельдъегерской связи на март 2024 года</t>
  </si>
  <si>
    <t xml:space="preserve">241100242551577</t>
  </si>
  <si>
    <t xml:space="preserve">"O'ZBEKISTON POCHTA VA TELEKOMUNIKACIYALAR AGENTLIGI XUZURIDAGI DAVLAT FELDGERLIK XIZMATI</t>
  </si>
  <si>
    <t xml:space="preserve">207103343</t>
  </si>
  <si>
    <t xml:space="preserve">Услуги по обработке и хранению груза</t>
  </si>
  <si>
    <t xml:space="preserve">241100102551503</t>
  </si>
  <si>
    <t xml:space="preserve">Uzbekistan Airports Cargo MCHJ</t>
  </si>
  <si>
    <t xml:space="preserve">Гостиничные услуги во время служебной командировки сотрудников, согласно приказа №19 х/с от 30.01.2024г.</t>
  </si>
  <si>
    <t xml:space="preserve">241100232547632</t>
  </si>
  <si>
    <t xml:space="preserve">Бензин АИ-92 на февраль 2024 года</t>
  </si>
  <si>
    <t xml:space="preserve">241100422543419</t>
  </si>
  <si>
    <t xml:space="preserve">"UNG PETRO" MCHJ</t>
  </si>
  <si>
    <t xml:space="preserve">300577334</t>
  </si>
  <si>
    <t xml:space="preserve">л</t>
  </si>
  <si>
    <t xml:space="preserve">Разовая услуга по техническому обслуживанию и наладке ГРП</t>
  </si>
  <si>
    <t xml:space="preserve">241100142542465</t>
  </si>
  <si>
    <t xml:space="preserve">"HUDUD GAZ TA`MIR" MCHJ</t>
  </si>
  <si>
    <t xml:space="preserve">Услуга по сотовой (мобильной) связи на январь 2024 года</t>
  </si>
  <si>
    <t xml:space="preserve">241100242534856</t>
  </si>
  <si>
    <t xml:space="preserve">Гостиничные услуги для размещения в гостинице международного эксперта, согласно приказа МинЭкологии РУз №430 от 28.12.2023г. , Доп.соглашение №1 на увеличение суммы договора</t>
  </si>
  <si>
    <t xml:space="preserve">241100232534705</t>
  </si>
  <si>
    <t xml:space="preserve">"DUBAI HOUSE" MCHJ</t>
  </si>
  <si>
    <t xml:space="preserve">Получение экспертного заключения по созданию информационной системы “Управлению деятельности инспекторов”</t>
  </si>
  <si>
    <t xml:space="preserve">241100102533689</t>
  </si>
  <si>
    <t xml:space="preserve">Киберхавфсизлик маркази ДУК</t>
  </si>
  <si>
    <t xml:space="preserve">Бензин АИ-95 для служебных автомобилей</t>
  </si>
  <si>
    <t xml:space="preserve">241100422531583</t>
  </si>
  <si>
    <t xml:space="preserve">"FORTUNE GAZ SERVICE" MCHJ</t>
  </si>
  <si>
    <t xml:space="preserve">Услуги операторов связи в сфере проводных телекоммуникаций, Call center коротких номеров 1205, 1207 на январь 2024 года</t>
  </si>
  <si>
    <t xml:space="preserve">241100242524829</t>
  </si>
  <si>
    <t xml:space="preserve">Разовая услуга по выделению и предоставлению специального короткого номера 1205 </t>
  </si>
  <si>
    <t xml:space="preserve">241100102518361</t>
  </si>
  <si>
    <t xml:space="preserve">Ўзбекистон телекоммуникация тармокларини бошкариш Республика маркази ДУК</t>
  </si>
  <si>
    <t xml:space="preserve">Разовая услуга по выделению и предоставлению специального короткого номера 1207</t>
  </si>
  <si>
    <t xml:space="preserve">241100102518339</t>
  </si>
  <si>
    <t xml:space="preserve">Электроэнергия на февраль 2024 года</t>
  </si>
  <si>
    <t xml:space="preserve">241100102518170</t>
  </si>
  <si>
    <t xml:space="preserve">Худудий электр тармоклари АЖ</t>
  </si>
  <si>
    <t xml:space="preserve">кВт</t>
  </si>
  <si>
    <t xml:space="preserve">Услуга по технической поддержке и подключению к информационной системе "hrm.argos.uz"</t>
  </si>
  <si>
    <t xml:space="preserve">241100102516949</t>
  </si>
  <si>
    <t xml:space="preserve">ООО Единый интегратор по созданию и поддержке государственных информационных систем UZINFOCOM</t>
  </si>
  <si>
    <t xml:space="preserve">308152335</t>
  </si>
  <si>
    <t xml:space="preserve">Услуга по технической поддержке и расширению информационных программ Ecofund, Ecoruxsat, Econazorat</t>
  </si>
  <si>
    <t xml:space="preserve">241100252516905</t>
  </si>
  <si>
    <t xml:space="preserve">FUROR PROGRESS</t>
  </si>
  <si>
    <t xml:space="preserve">309013253</t>
  </si>
  <si>
    <t xml:space="preserve">Услуги Филармонии для проведения торжественного мероприятия - O‘zbekiston Respublikasi Vazirlar Mahkamasining 2023-yil 26-oktabrdagi 564/18- XDFU-son Qarori (5 банди) bajarish hamda O‘zbekiston Respublikasi Hukumati va Birlashgan Millatlar Tashkiloti Cho‘llanishga qarshi kurashish Konventsiyasi o‘rtasida imzolangan bitimga asosan Konventsiyasi bajarilishini ko‘rib chiqish qo‘mitasining 21-sessiyasini (CRIC-21) o‘tkazish uchun. </t>
  </si>
  <si>
    <t xml:space="preserve">241100482516816</t>
  </si>
  <si>
    <t xml:space="preserve">"O`ZBEKISTON RESPUBLIKASI MADANIYAT VAZIRLIGI HUZURIDAGI O`ZBEKISTON DAVLAT FILARMONIYASI" DAVLAT MUASSASASI</t>
  </si>
  <si>
    <t xml:space="preserve">Газоснабжение на март 2024 год</t>
  </si>
  <si>
    <t xml:space="preserve">241100102516403</t>
  </si>
  <si>
    <t xml:space="preserve">Худудгазтаъминот АЖ</t>
  </si>
  <si>
    <t xml:space="preserve">202785489</t>
  </si>
  <si>
    <t xml:space="preserve">м^3</t>
  </si>
  <si>
    <t xml:space="preserve">Канализация на март 2024 года</t>
  </si>
  <si>
    <t xml:space="preserve">241100102511668</t>
  </si>
  <si>
    <t xml:space="preserve">SUVSOZ davlat unitar korxonasi</t>
  </si>
  <si>
    <t xml:space="preserve">200119153</t>
  </si>
  <si>
    <t xml:space="preserve">куб. метр</t>
  </si>
  <si>
    <t xml:space="preserve">Услуга по вывозу мусора на февраль 2024 года</t>
  </si>
  <si>
    <t xml:space="preserve">241100612501051</t>
  </si>
  <si>
    <t xml:space="preserve">"TOSHKENT SHAHAR HOKIMLIGI HUZURIDAGI MAXSUSTRANS ISHLAB CHIQARISH BOSHQARMASI" DAVLAT UNITAR KORXONASI</t>
  </si>
  <si>
    <t xml:space="preserve">202574370</t>
  </si>
  <si>
    <t xml:space="preserve">Услуги по вывозу мусора на февраль 2024 года</t>
  </si>
  <si>
    <t xml:space="preserve">241100612500966</t>
  </si>
  <si>
    <t xml:space="preserve">Услуги охраны объекта - пульт тревожной кнопки на февраль 2024 года</t>
  </si>
  <si>
    <t xml:space="preserve">241100102500614</t>
  </si>
  <si>
    <t xml:space="preserve">Управление охраны ГУВД города Ташкента</t>
  </si>
  <si>
    <t xml:space="preserve">206909431</t>
  </si>
  <si>
    <t xml:space="preserve">Гостиничные услуги во время служебной командировки сотрудника, согласно приказа №427 от 28.12.2023г.</t>
  </si>
  <si>
    <t xml:space="preserve">241100232490623</t>
  </si>
  <si>
    <t xml:space="preserve">"OTABEKOVICH" MCHJ</t>
  </si>
  <si>
    <t xml:space="preserve">Гостиничные услуги во время служебной командировки сотрудника, согласно приказа №8 х/с от 16.01.2024г.</t>
  </si>
  <si>
    <t xml:space="preserve">241100232487324</t>
  </si>
  <si>
    <t xml:space="preserve">"TERMEZ PALACE" MCHJ</t>
  </si>
  <si>
    <t xml:space="preserve">200946408</t>
  </si>
  <si>
    <t xml:space="preserve">Гостиничные услуги во время служебной командировки сотрудников, согласно приказа №9 х/с от 16.01.2024г.</t>
  </si>
  <si>
    <t xml:space="preserve">241100232478820</t>
  </si>
  <si>
    <t xml:space="preserve">"TANTANA HOTEL FERGANA" MCHJ</t>
  </si>
  <si>
    <t xml:space="preserve">203251654</t>
  </si>
  <si>
    <t xml:space="preserve">Абонентская плата мобильной радиосвязи на январь 2024 года</t>
  </si>
  <si>
    <t xml:space="preserve">241100242475263</t>
  </si>
  <si>
    <t xml:space="preserve">ООО "TBS INFORM"</t>
  </si>
  <si>
    <t xml:space="preserve">207109793</t>
  </si>
  <si>
    <t xml:space="preserve">Услуга по сотовой (мобильной) связи абонентская плата ежемесячная на март 2024 года</t>
  </si>
  <si>
    <t xml:space="preserve">241100242466850</t>
  </si>
  <si>
    <t xml:space="preserve">Услуги по текущему ремонту служебного автомобиля Каптива </t>
  </si>
  <si>
    <t xml:space="preserve">241100452466293</t>
  </si>
  <si>
    <t xml:space="preserve">Подписка на печатное издание "Уз.Респ.Олий мажлиси палаталарининг Ахборотномаси" на 2024 год</t>
  </si>
  <si>
    <t xml:space="preserve">241100362465740</t>
  </si>
  <si>
    <t xml:space="preserve">ОАО Узбекистон почтаси</t>
  </si>
  <si>
    <t xml:space="preserve">Телекоммуникационные услуги - график на май 2024 года</t>
  </si>
  <si>
    <t xml:space="preserve">241100242459567</t>
  </si>
  <si>
    <t xml:space="preserve">Телекоммуникационные услуги - Сall center короткого номера 1157 на февраль 2024 года</t>
  </si>
  <si>
    <t xml:space="preserve">241100242458929</t>
  </si>
  <si>
    <t xml:space="preserve">Телекоммуникационные VPN услуги график на январь 2024 года</t>
  </si>
  <si>
    <t xml:space="preserve">241100242456355</t>
  </si>
  <si>
    <t xml:space="preserve">Автомобильные шины 235/55/19 для служебного автомобиля </t>
  </si>
  <si>
    <t xml:space="preserve">241100142450432</t>
  </si>
  <si>
    <t xml:space="preserve">"ECHELON  GM" XUSUSIY KORXONA</t>
  </si>
  <si>
    <t xml:space="preserve">компл</t>
  </si>
  <si>
    <t xml:space="preserve">Гостиничные услуги для размещения в гостинице международного эксперта, согласно приказа МинЭкологии РУз №430 от 28.12.2023г. </t>
  </si>
  <si>
    <t xml:space="preserve">241100232444519</t>
  </si>
  <si>
    <t xml:space="preserve">Коммуникационные услуги Респуб.спецсвязи, прямой провод длиной более 500 м на январь 2024 года</t>
  </si>
  <si>
    <t xml:space="preserve">241100242432254</t>
  </si>
  <si>
    <t xml:space="preserve">RESPUBLIKA MAXSUS ALOQA BOG`LAMASI</t>
  </si>
  <si>
    <t xml:space="preserve">498228301</t>
  </si>
  <si>
    <t xml:space="preserve">Телекоммуникационные VPN услуги на март 2024 года</t>
  </si>
  <si>
    <t xml:space="preserve">241100242430960</t>
  </si>
  <si>
    <t xml:space="preserve">Телекоммуникационные услуги Абонентская плата телефонная связи на январь 2024 года</t>
  </si>
  <si>
    <t xml:space="preserve">241100242430876</t>
  </si>
  <si>
    <t xml:space="preserve">Телекоммуникационные VPN услуги на февраль 2024 года</t>
  </si>
  <si>
    <t xml:space="preserve">241100242430815</t>
  </si>
  <si>
    <t xml:space="preserve">Телекоммуникационные интернет услуги на январь 2024 года</t>
  </si>
  <si>
    <t xml:space="preserve">241100242430625</t>
  </si>
  <si>
    <t xml:space="preserve">Интернет на март 2024 год</t>
  </si>
  <si>
    <t xml:space="preserve">241100242430511</t>
  </si>
  <si>
    <t xml:space="preserve">Услуги почтовой спецсвязи на январь 2024 года</t>
  </si>
  <si>
    <t xml:space="preserve">241100242430150</t>
  </si>
  <si>
    <t xml:space="preserve">Электроэнергия на март 2023 года</t>
  </si>
  <si>
    <t xml:space="preserve">241100102425026</t>
  </si>
  <si>
    <t xml:space="preserve">Услуги СПС (спец.прямая связь) для пользования и оказания международной и междугородной телефонной связи</t>
  </si>
  <si>
    <t xml:space="preserve">241100242421617</t>
  </si>
  <si>
    <t xml:space="preserve">Электроэнергия на январь 2023 года</t>
  </si>
  <si>
    <t xml:space="preserve">241100102419722</t>
  </si>
  <si>
    <t xml:space="preserve">Телекоммуникационные услуги (тармоқ ресурслари ва техник алоқа воситаларини ижарага бериш) за март 2024 года</t>
  </si>
  <si>
    <t xml:space="preserve">241100242419227</t>
  </si>
  <si>
    <t xml:space="preserve">Охрана объекта на март 2024 года</t>
  </si>
  <si>
    <t xml:space="preserve">Бюджетдан </t>
  </si>
  <si>
    <t xml:space="preserve">241100102412049</t>
  </si>
  <si>
    <t xml:space="preserve">Ежемесячная абонентская плата за использование Единой межведомственной электронной системы исполнительской дисциплины «Ijro.gov.uz» на февраль 2024 года</t>
  </si>
  <si>
    <t xml:space="preserve">241100102396786</t>
  </si>
  <si>
    <t xml:space="preserve">ООО UNICON-SOFT</t>
  </si>
  <si>
    <t xml:space="preserve">305481729</t>
  </si>
  <si>
    <t xml:space="preserve">2-чорак</t>
  </si>
  <si>
    <t xml:space="preserve">Корзина цветов</t>
  </si>
  <si>
    <t xml:space="preserve">241110082558622</t>
  </si>
  <si>
    <t xml:space="preserve">YTT RUSTAMOVA MOXINUR ABDUAZIZ QIZI</t>
  </si>
  <si>
    <t xml:space="preserve">41911950210027</t>
  </si>
  <si>
    <t xml:space="preserve">алюминевая конструкция ROll-up X-banner</t>
  </si>
  <si>
    <t xml:space="preserve">241110082558630</t>
  </si>
  <si>
    <t xml:space="preserve">Флаг с рекламным логотипом компании</t>
  </si>
  <si>
    <t xml:space="preserve">241110082558648</t>
  </si>
  <si>
    <t xml:space="preserve">YTT ABIRQULOVA DILRABO TO‘LQIN QIZI</t>
  </si>
  <si>
    <t xml:space="preserve">41608931540014</t>
  </si>
  <si>
    <t xml:space="preserve">Микрочип для идентификации животных</t>
  </si>
  <si>
    <t xml:space="preserve">241110082569910</t>
  </si>
  <si>
    <t xml:space="preserve">VMG INTEGRA MCHJ</t>
  </si>
  <si>
    <t xml:space="preserve">306560035</t>
  </si>
  <si>
    <t xml:space="preserve">Canon</t>
  </si>
  <si>
    <t xml:space="preserve">241110082570358</t>
  </si>
  <si>
    <t xml:space="preserve">NASIROV ABDUSATTAR XXX</t>
  </si>
  <si>
    <t xml:space="preserve">638967737</t>
  </si>
  <si>
    <t xml:space="preserve">Ножницы</t>
  </si>
  <si>
    <t xml:space="preserve">241110082570725</t>
  </si>
  <si>
    <t xml:space="preserve">Электрочайник Artel KE0607</t>
  </si>
  <si>
    <t xml:space="preserve">241110082570866</t>
  </si>
  <si>
    <t xml:space="preserve">SULFOZ</t>
  </si>
  <si>
    <t xml:space="preserve">308968054</t>
  </si>
  <si>
    <t xml:space="preserve">241110082589157</t>
  </si>
  <si>
    <t xml:space="preserve">241110082589231</t>
  </si>
  <si>
    <t xml:space="preserve">БУМАЖНЫЕ CАЛФЕТКИ</t>
  </si>
  <si>
    <t xml:space="preserve">241110082601032</t>
  </si>
  <si>
    <t xml:space="preserve">Электрическая газонокосилка Advanced Rotak 660</t>
  </si>
  <si>
    <t xml:space="preserve">241110082601994</t>
  </si>
  <si>
    <t xml:space="preserve">Веб камера</t>
  </si>
  <si>
    <t xml:space="preserve">241110082613890</t>
  </si>
  <si>
    <t xml:space="preserve">YTT ALIMOVA NIGORA KARSHIBAYEVNA</t>
  </si>
  <si>
    <t xml:space="preserve">42012832960010</t>
  </si>
  <si>
    <t xml:space="preserve">AGILIA DUPLEX EXPERT USB &amp; ETHERNET AG1-0011</t>
  </si>
  <si>
    <t xml:space="preserve">241110082628103</t>
  </si>
  <si>
    <t xml:space="preserve">MCHJ GEKSAGON BC</t>
  </si>
  <si>
    <t xml:space="preserve">309300711</t>
  </si>
  <si>
    <t xml:space="preserve">CUSTOM HOLOGRAM PATCH 0,6 Mil</t>
  </si>
  <si>
    <t xml:space="preserve">241110082633294</t>
  </si>
  <si>
    <t xml:space="preserve">Красящая лента RIBBON COLOR YMCK RT CISMEA RT4F101M100 ( из пластамассы)Производитель "EVOLIS" Франция</t>
  </si>
  <si>
    <t xml:space="preserve">241110082634554</t>
  </si>
  <si>
    <t xml:space="preserve">FILM CLEAR RT 1200 PRINTS / ROLL RTCL100NAAA</t>
  </si>
  <si>
    <t xml:space="preserve">241110082636102</t>
  </si>
  <si>
    <t xml:space="preserve">Пластиковая карта Mifare comitable с чипом</t>
  </si>
  <si>
    <t xml:space="preserve">241110082643516</t>
  </si>
  <si>
    <t xml:space="preserve">CLM S10212</t>
  </si>
  <si>
    <t xml:space="preserve">241110082643504</t>
  </si>
  <si>
    <t xml:space="preserve">HP </t>
  </si>
  <si>
    <t xml:space="preserve">241110082651464</t>
  </si>
  <si>
    <t xml:space="preserve">YTT ABDUVAXIDOV ABDULXAMID XXX</t>
  </si>
  <si>
    <t xml:space="preserve">31812540560012</t>
  </si>
  <si>
    <t xml:space="preserve">Картина художественная</t>
  </si>
  <si>
    <t xml:space="preserve">241110082657593</t>
  </si>
  <si>
    <t xml:space="preserve">IJTIMOIY RIVOJLANTIRISHMCHJ</t>
  </si>
  <si>
    <t xml:space="preserve">306368257</t>
  </si>
  <si>
    <t xml:space="preserve">Папка Фолдер</t>
  </si>
  <si>
    <t xml:space="preserve">241110082699347</t>
  </si>
  <si>
    <t xml:space="preserve">ООО ELECT POLYGRAPHY</t>
  </si>
  <si>
    <t xml:space="preserve">304696397</t>
  </si>
  <si>
    <t xml:space="preserve">241110082714674</t>
  </si>
  <si>
    <t xml:space="preserve">Лазерный принтер Canon i-SENSYS LBP223dw</t>
  </si>
  <si>
    <t xml:space="preserve">241110082719899</t>
  </si>
  <si>
    <t xml:space="preserve">YTT SHAROPOVA ZULXUMOR G‘AYRATOVNA</t>
  </si>
  <si>
    <t xml:space="preserve">41905652550033</t>
  </si>
  <si>
    <t xml:space="preserve">epson </t>
  </si>
  <si>
    <t xml:space="preserve">241110082729919</t>
  </si>
  <si>
    <t xml:space="preserve">ИП Абдуллаев Махмуд</t>
  </si>
  <si>
    <t xml:space="preserve">596192102</t>
  </si>
  <si>
    <t xml:space="preserve">canon </t>
  </si>
  <si>
    <t xml:space="preserve">241110082729884</t>
  </si>
  <si>
    <t xml:space="preserve">ХК "GAMMA TONER TECHNOLOGY"</t>
  </si>
  <si>
    <t xml:space="preserve">207102130</t>
  </si>
  <si>
    <t xml:space="preserve">Флаг</t>
  </si>
  <si>
    <t xml:space="preserve">241110082730915</t>
  </si>
  <si>
    <t xml:space="preserve">YTT ESHIMOV DOSTON TO‘LQIN O‘G‘LI</t>
  </si>
  <si>
    <t xml:space="preserve">33006921540014</t>
  </si>
  <si>
    <t xml:space="preserve">241110082732828</t>
  </si>
  <si>
    <t xml:space="preserve">Перчатка Микки Маус</t>
  </si>
  <si>
    <t xml:space="preserve">241110082738376</t>
  </si>
  <si>
    <t xml:space="preserve">SAVDO BIZNES DIYORBEK MCHJ</t>
  </si>
  <si>
    <t xml:space="preserve">306606119</t>
  </si>
  <si>
    <t xml:space="preserve">DS-2CD2463G2-L с установкой</t>
  </si>
  <si>
    <t xml:space="preserve">241110082749444</t>
  </si>
  <si>
    <t xml:space="preserve">YTT KUZUBAYEVA RA’NOXON NIZAMIDINOVNA</t>
  </si>
  <si>
    <t xml:space="preserve">42011680240013</t>
  </si>
  <si>
    <t xml:space="preserve">Букет цветов</t>
  </si>
  <si>
    <t xml:space="preserve">241110082767217</t>
  </si>
  <si>
    <t xml:space="preserve">Luscan </t>
  </si>
  <si>
    <t xml:space="preserve">241110082837580</t>
  </si>
  <si>
    <t xml:space="preserve">SOBIROV DONIYORBEK ULUG‘BEK O‘G‘LI</t>
  </si>
  <si>
    <t xml:space="preserve">505527006</t>
  </si>
  <si>
    <t xml:space="preserve">упак.</t>
  </si>
  <si>
    <t xml:space="preserve">вантуз</t>
  </si>
  <si>
    <t xml:space="preserve">241110082837627</t>
  </si>
  <si>
    <t xml:space="preserve">YTT O‘KTAMOV NURBEK ABDULMO‘MINOVICH</t>
  </si>
  <si>
    <t xml:space="preserve">32301896920012</t>
  </si>
  <si>
    <t xml:space="preserve">Пакеты д/мусора "Maximum" чёрные с запахом лимона </t>
  </si>
  <si>
    <t xml:space="preserve">241110082838073</t>
  </si>
  <si>
    <t xml:space="preserve">ООО DEXQON BARAKA ZIYO MAKON</t>
  </si>
  <si>
    <t xml:space="preserve">308578524</t>
  </si>
  <si>
    <t xml:space="preserve">Услуга по текущему ремонту служебного автомобиля Малибу </t>
  </si>
  <si>
    <t xml:space="preserve">241100453061476</t>
  </si>
  <si>
    <t xml:space="preserve">"PREMIUM TECHNOLOGY COMPANY" MAS'ULIYATI CHEKLANGAN JAMIYAT</t>
  </si>
  <si>
    <t xml:space="preserve">308056374</t>
  </si>
  <si>
    <t xml:space="preserve">1</t>
  </si>
  <si>
    <t xml:space="preserve">Замена задней плавающей втулки на автомобиле Мерседес Бенц </t>
  </si>
  <si>
    <t xml:space="preserve">241100453047840</t>
  </si>
  <si>
    <t xml:space="preserve">303812119</t>
  </si>
  <si>
    <t xml:space="preserve">2</t>
  </si>
  <si>
    <t xml:space="preserve">Гостиничные услуги во время служебной командировки сотрудника, </t>
  </si>
  <si>
    <t xml:space="preserve">241100233043489</t>
  </si>
  <si>
    <t xml:space="preserve">"MATXALIKOV ABDUNABI FAYZI" MAS`ULIYATI CHEKLANGAN JAMIYAT</t>
  </si>
  <si>
    <t xml:space="preserve">304532102</t>
  </si>
  <si>
    <t xml:space="preserve">3</t>
  </si>
  <si>
    <t xml:space="preserve">Электроэнергия на Апрел 2024 года Доп. Сог. 2. Доп.Согл.№1 к Дог.№8103 уменшения</t>
  </si>
  <si>
    <t xml:space="preserve">241100613040372</t>
  </si>
  <si>
    <t xml:space="preserve">"TOSHKENT SHAHAR ELEKTR TARMOQLARI" MAS`ULIYATI CHEKLANGAN JAMIYAT</t>
  </si>
  <si>
    <t xml:space="preserve">311162458</t>
  </si>
  <si>
    <t xml:space="preserve">45000</t>
  </si>
  <si>
    <t xml:space="preserve">Услуга по передаче электроэнергии Доп.Сог. 2. Доп.Согл.№1 к Дог.№8103.  Фонд </t>
  </si>
  <si>
    <t xml:space="preserve">Единый поставщик</t>
  </si>
  <si>
    <t xml:space="preserve">241100103035080</t>
  </si>
  <si>
    <t xml:space="preserve">306350099</t>
  </si>
  <si>
    <t xml:space="preserve">52500</t>
  </si>
  <si>
    <t xml:space="preserve">Гостиничные услуги работников подразделений системы Экологии, привлеченных для проверки, согласно приказа №240 от 17.05.2024г.</t>
  </si>
  <si>
    <t xml:space="preserve">241100233034288</t>
  </si>
  <si>
    <t xml:space="preserve">"OQSHOM PLAZA HOTEL" MAS`ULIYATI CHEKLANGAN JAMIYAT</t>
  </si>
  <si>
    <t xml:space="preserve">310571804</t>
  </si>
  <si>
    <t xml:space="preserve">14</t>
  </si>
  <si>
    <t xml:space="preserve">Услуга по передаче электроэнергии Доп.Сог. 2. Доп.Согл.№1 к Дог.№8103.  Фонд</t>
  </si>
  <si>
    <t xml:space="preserve">241100613032917</t>
  </si>
  <si>
    <t xml:space="preserve">Гостиничные услуги во время служебной командировки сотрудника, согласно приказа №80 х/с от 10.06.2024г.</t>
  </si>
  <si>
    <t xml:space="preserve">241100233024875</t>
  </si>
  <si>
    <t xml:space="preserve">"MIRONKUL GROUP TOWER" MAS'ULIYATI CHEKLANGAN JAMIYAT</t>
  </si>
  <si>
    <t xml:space="preserve">304943912</t>
  </si>
  <si>
    <t xml:space="preserve">Услуги по организации питания для официального визита делегации из Арабских эмиратов (Шаржа), согласно Программы пребывания №26/1-10 от 17.04.2024г., Приказ Минэкологии №201 от 18.04.2024г.</t>
  </si>
  <si>
    <t xml:space="preserve">241100313023990</t>
  </si>
  <si>
    <t xml:space="preserve">"SHASHLIK UZ" XUSUSIY KORXONA</t>
  </si>
  <si>
    <t xml:space="preserve">305523760</t>
  </si>
  <si>
    <t xml:space="preserve">O‘zbekiston Respublikasi Ekologiya, atrofmuhitni
muhofaza qilish va iqlim o‘zgarishi vazirligining taklifiga muvofiq 2024-yil
12-17-fevral kunlari Samarqand shahrida BMTning Yovvoyi hayvonlarning ko‘chib yuruvchi
turlarini saqlab qolishga doir konventsiya (keyingi o‘rinlarda – Konventsiya deb yuritiladi) xalqaro
tadbirini yuqori saviyada tashkil etish uchun Asosiy zal uchun davlatlar milliy bayroqlarini FET
chop etish, Alifbo ketmaketligida taxlash, Toshkent-Samarqand-Toshkent tashish, o`rnatish
xizmatlarini ko‘rsatish</t>
  </si>
  <si>
    <t xml:space="preserve">241100483013632</t>
  </si>
  <si>
    <t xml:space="preserve">"TC EXPO" MAS'ULIYATI CHEKLANGAN JAMIYAT</t>
  </si>
  <si>
    <t xml:space="preserve">310770350</t>
  </si>
  <si>
    <t xml:space="preserve">Сувениры для официального визита делегации из Китая, Приказ Минэкологии №242 от 21.05.2024г.</t>
  </si>
  <si>
    <t xml:space="preserve">241100313011843</t>
  </si>
  <si>
    <t xml:space="preserve">ЯТТ ABDULLAYEV XAMIDULLA XASANOVICH</t>
  </si>
  <si>
    <t xml:space="preserve">Услуги по организации питания для официального визита делегации из Китая, согласно Программы пребывания №04/1-3553 от 20.05.2024г., Приказ Минэкологии №242 от 21.05.2024г.</t>
  </si>
  <si>
    <t xml:space="preserve">241100313011424</t>
  </si>
  <si>
    <t xml:space="preserve">GREEN TV</t>
  </si>
  <si>
    <t xml:space="preserve">302996279</t>
  </si>
  <si>
    <t xml:space="preserve">Авиабилет на местный рейс для служебной командировки сотрудника, </t>
  </si>
  <si>
    <t xml:space="preserve">241100223011168</t>
  </si>
  <si>
    <t xml:space="preserve">"GLOBAL GREEN TOUR" MAS'ULIYATI CHEKLANGAN JAMIYAT</t>
  </si>
  <si>
    <t xml:space="preserve">304568982</t>
  </si>
  <si>
    <t xml:space="preserve">Гостиничные услуги во время служебной командировки сотрудника,</t>
  </si>
  <si>
    <t xml:space="preserve">241100233004481</t>
  </si>
  <si>
    <t xml:space="preserve">"HOTEL AZIA FERGANA" MAS'ULIYATI CHEKLANGAN JAMIYAT</t>
  </si>
  <si>
    <t xml:space="preserve">205732354</t>
  </si>
  <si>
    <t xml:space="preserve">7</t>
  </si>
  <si>
    <t xml:space="preserve">Гостиничные услуги работников подразделений системы Экологии, привлеченных для проверки,</t>
  </si>
  <si>
    <t xml:space="preserve">241100233004403</t>
  </si>
  <si>
    <t xml:space="preserve">"ASTANOVA MALOHAT UZAQOVNA" XUSUSIY KORXONA</t>
  </si>
  <si>
    <t xml:space="preserve">302112451</t>
  </si>
  <si>
    <t xml:space="preserve">4</t>
  </si>
  <si>
    <t xml:space="preserve">Гостиничные услуги во время служебной командировки сотрудников,</t>
  </si>
  <si>
    <t xml:space="preserve">241100233004172</t>
  </si>
  <si>
    <t xml:space="preserve">Гостиничные услуги во время служебной командировки сотрудников, </t>
  </si>
  <si>
    <t xml:space="preserve">241100233004110</t>
  </si>
  <si>
    <t xml:space="preserve">"FERGHANA GOLDEN VALLEY SERVICE" XUSUSIY KORXONA</t>
  </si>
  <si>
    <t xml:space="preserve">301346636</t>
  </si>
  <si>
    <t xml:space="preserve">241100233002314</t>
  </si>
  <si>
    <t xml:space="preserve">"DERA-BUKHARA" MAS`ULIYATI CHEKLANGAN JAMIYAT</t>
  </si>
  <si>
    <t xml:space="preserve">306777911</t>
  </si>
  <si>
    <t xml:space="preserve">241100233002006</t>
  </si>
  <si>
    <t xml:space="preserve">"DJAFAR JASUR BEK" MAS'ULIYATI CHEKLANGAN JAMIYAT</t>
  </si>
  <si>
    <t xml:space="preserve">205807339</t>
  </si>
  <si>
    <t xml:space="preserve">Услуги по организации питания для официального визита делегации из Китая, согласно Программы пребывания №01-01/2-3 от 30.05.2024г., Приказ Минэкологии №259 от 31.05.2024г.</t>
  </si>
  <si>
    <t xml:space="preserve">241100312993946</t>
  </si>
  <si>
    <t xml:space="preserve">"NASTARIN SERVIS" MAS`ULIYATI CHEKLANGAN JAMIYAT</t>
  </si>
  <si>
    <t xml:space="preserve">301665857</t>
  </si>
  <si>
    <t xml:space="preserve">241100232991246</t>
  </si>
  <si>
    <t xml:space="preserve">241100232991163</t>
  </si>
  <si>
    <t xml:space="preserve">"ORIENT SPARKLE" MAS`ULIYATI CHEKLANGAN JAMIYAT</t>
  </si>
  <si>
    <t xml:space="preserve">309519414</t>
  </si>
  <si>
    <t xml:space="preserve">Гостиничные услуги работников подразделений системы Экологии, привлеченных для проверки, </t>
  </si>
  <si>
    <t xml:space="preserve">241100232978056</t>
  </si>
  <si>
    <t xml:space="preserve">"TRAYDING-SERVIS" MAS`ULIYATI CHEKLANGAN JAMIYAT</t>
  </si>
  <si>
    <t xml:space="preserve">203562575</t>
  </si>
  <si>
    <t xml:space="preserve">241100232977987</t>
  </si>
  <si>
    <t xml:space="preserve">6</t>
  </si>
  <si>
    <t xml:space="preserve">Услуга по техническому обслуживанию служебного автомобиля Каптива, согласно дефектного акта</t>
  </si>
  <si>
    <t xml:space="preserve">241100452972034</t>
  </si>
  <si>
    <t xml:space="preserve">Авиабилеты на местный рейс Ташкент-Термез-Ташкент для служебной командировки сотрудников</t>
  </si>
  <si>
    <t xml:space="preserve">241100222967476</t>
  </si>
  <si>
    <t xml:space="preserve">205175636</t>
  </si>
  <si>
    <t xml:space="preserve">10</t>
  </si>
  <si>
    <t xml:space="preserve">Электроэнергия на 2024 года</t>
  </si>
  <si>
    <t xml:space="preserve">241100102957007</t>
  </si>
  <si>
    <t xml:space="preserve">10000</t>
  </si>
  <si>
    <t xml:space="preserve">241100232956432</t>
  </si>
  <si>
    <t xml:space="preserve">"NAVOIY-FERUZ-FAYZ" MAS'ULIYATI CHEKLANGAN JAMIYAT</t>
  </si>
  <si>
    <t xml:space="preserve">301151279</t>
  </si>
  <si>
    <t xml:space="preserve">5</t>
  </si>
  <si>
    <t xml:space="preserve">241100232954188</t>
  </si>
  <si>
    <t xml:space="preserve">"HOBIZ GROUP" MAS`ULIYATI CHEKLANGAN JAMIYAT</t>
  </si>
  <si>
    <t xml:space="preserve">309078046</t>
  </si>
  <si>
    <t xml:space="preserve">241100232937489</t>
  </si>
  <si>
    <t xml:space="preserve">"HOTEL ASIA BUHARA" MAS'ULIYATI CHEKLANGAN JAMIYAT</t>
  </si>
  <si>
    <t xml:space="preserve">205758083</t>
  </si>
  <si>
    <t xml:space="preserve">ЎзР През.25.07.22 даги ПК-332-карори, 14.07.2023 йилдаги №ЭКС-738/2.-сонли шартнома, 21.05.2024 йилдаги сч на оплат №200936593-ЭТД-49052 асосан экспертизадан утказиш учун</t>
  </si>
  <si>
    <t xml:space="preserve">241100102937104</t>
  </si>
  <si>
    <t xml:space="preserve">305219838</t>
  </si>
  <si>
    <t xml:space="preserve">Услуги охраны объекта - пульт тревожной кнопки на январь 2024 года</t>
  </si>
  <si>
    <t xml:space="preserve">241100102932333</t>
  </si>
  <si>
    <t xml:space="preserve">202628856</t>
  </si>
  <si>
    <t xml:space="preserve">241100232925831</t>
  </si>
  <si>
    <t xml:space="preserve">9</t>
  </si>
  <si>
    <t xml:space="preserve">241100232925688</t>
  </si>
  <si>
    <t xml:space="preserve">Гостиничные услуги во время служебной командировки работников, </t>
  </si>
  <si>
    <t xml:space="preserve">241100232925500</t>
  </si>
  <si>
    <t xml:space="preserve">241100232925318</t>
  </si>
  <si>
    <t xml:space="preserve">241100232924926</t>
  </si>
  <si>
    <t xml:space="preserve">11</t>
  </si>
  <si>
    <t xml:space="preserve">Услуги почтовой спецсвязи на 2024 года</t>
  </si>
  <si>
    <t xml:space="preserve">241100242913957</t>
  </si>
  <si>
    <t xml:space="preserve">201440547</t>
  </si>
  <si>
    <t xml:space="preserve">Авиабилет на международный рейс Ташкент-Сеул-Ташкент для служебной командировки сотрудника, </t>
  </si>
  <si>
    <t xml:space="preserve">241100222912882</t>
  </si>
  <si>
    <t xml:space="preserve">306628114</t>
  </si>
  <si>
    <t xml:space="preserve">Бензин АИ-95 на февраль 2024 года</t>
  </si>
  <si>
    <t xml:space="preserve">241100422911060</t>
  </si>
  <si>
    <t xml:space="preserve">"UNG PETRO" MAS'ULIYATI CHEKLANGAN JAMIYAT</t>
  </si>
  <si>
    <t xml:space="preserve">300970850</t>
  </si>
  <si>
    <t xml:space="preserve">1400</t>
  </si>
  <si>
    <t xml:space="preserve">Ведение государственного земельного кадастра	</t>
  </si>
  <si>
    <t xml:space="preserve">241100102900328</t>
  </si>
  <si>
    <t xml:space="preserve">Тошкент шахар Ер тузиш ва кучмас мулк кадастри Давлат корхонаси</t>
  </si>
  <si>
    <t xml:space="preserve">300460884</t>
  </si>
  <si>
    <t xml:space="preserve">Qizil Eman ko‘chati QUERCUS RUBRa CLT/230</t>
  </si>
  <si>
    <t xml:space="preserve">241100532894593</t>
  </si>
  <si>
    <t xml:space="preserve">"TOSHKENT VILOYATI HUDUDIY YASHIL HUDUD" DAVLAT UNITAR KORXONASI</t>
  </si>
  <si>
    <t xml:space="preserve">309489999</t>
  </si>
  <si>
    <t xml:space="preserve">Муҳофаза этиладиган табиий ҳудудлар давлат кадастрини шакллантириш бўйича Сурхондарё вилоятидаги Бандихонсой, Эльбаянсой ва Шарғунсой сойлари; Бухоро вилоятидаги Денгизкўл, Зикри, Оғитма, Девхона, Хадича, Замонбобо ва Қумсултон кўллари;   Тошкент вилоятидаги Пскем дарёси ва Гушсой сойлари; Жиззах вилоятидаги Осмонсой ва Кулбасой сойларининг сувни муҳофаза қилиш зоналарини, шу жумладан соҳил бўйи минтақаларини белгилаш лойиҳаларини ишлаб чиқиш юзасидан бажариладиган ишлар</t>
  </si>
  <si>
    <t xml:space="preserve">241100102882452</t>
  </si>
  <si>
    <t xml:space="preserve">Государственный научно-проектный институт O`ZDAVYERLOYIHA (подведомственные и территориальные структуры)</t>
  </si>
  <si>
    <t xml:space="preserve">200795153</t>
  </si>
  <si>
    <t xml:space="preserve">Услуги по организации питания для официального визита делегации из России, согласно Программы пребывания №01-01/2-2 от 22.04.2024г., Приказ Минэкологии №207 от 22.04.2024г.</t>
  </si>
  <si>
    <t xml:space="preserve">241100312881718</t>
  </si>
  <si>
    <t xml:space="preserve">"BIG LUNCH" MAS'ULIYATI CHEKLANGAN JAMIYAT</t>
  </si>
  <si>
    <t xml:space="preserve">301439844</t>
  </si>
  <si>
    <t xml:space="preserve">241100312881681</t>
  </si>
  <si>
    <t xml:space="preserve">"KARIMBEK-LAZZAT" MAS'ULIYATI CHEKLANGAN JAMIYAT</t>
  </si>
  <si>
    <t xml:space="preserve">300413284</t>
  </si>
  <si>
    <t xml:space="preserve">Гостиничные услуги во время служебной командировки сотрудника.</t>
  </si>
  <si>
    <t xml:space="preserve">241100232881433</t>
  </si>
  <si>
    <t xml:space="preserve">"AMINA TRAVEL" MAS`ULIYATI CHEKLANGAN JAMIYAT</t>
  </si>
  <si>
    <t xml:space="preserve">302696596</t>
  </si>
  <si>
    <t xml:space="preserve">Авиабилет на международный рейс для служебной командировки сотрудника.</t>
  </si>
  <si>
    <t xml:space="preserve">241100222876057</t>
  </si>
  <si>
    <t xml:space="preserve">Гостиничные услуги для инспекторов структурных подразделений, привлеченных в составе рабочей группы.</t>
  </si>
  <si>
    <t xml:space="preserve">241100232874701</t>
  </si>
  <si>
    <t xml:space="preserve">241100232874074</t>
  </si>
  <si>
    <t xml:space="preserve">16</t>
  </si>
  <si>
    <t xml:space="preserve">Оммавий оферта оркали Давлат экологик экспертизасидан утказиш учун тулов</t>
  </si>
  <si>
    <t xml:space="preserve">241100102869097</t>
  </si>
  <si>
    <t xml:space="preserve">Давлат экологик экспертиза маркази</t>
  </si>
  <si>
    <t xml:space="preserve">200934834</t>
  </si>
  <si>
    <t xml:space="preserve">Услуги по техническому обслуживанию и ремонту служебного автомобиля Hyundai, согласно дефектного акта</t>
  </si>
  <si>
    <t xml:space="preserve">241100452840365</t>
  </si>
  <si>
    <t xml:space="preserve">"HYUNDAI AUTO ASIA" MAS`ULIYATI CHEKLANGAN JAMIYAT QO`SHMA KORXONA</t>
  </si>
  <si>
    <t xml:space="preserve">305616304</t>
  </si>
  <si>
    <t xml:space="preserve">Услуги по техническому обслуживанию и ремонту служебного автомобиля Каптива , согласно дефектного акта</t>
  </si>
  <si>
    <t xml:space="preserve">241100452840149</t>
  </si>
  <si>
    <t xml:space="preserve">Услуги операторов связи в сфере проводных телекоммуникаций, Call center коротких номеров 1205, 1207 на май 2024 года</t>
  </si>
  <si>
    <t xml:space="preserve">241100242818933</t>
  </si>
  <si>
    <t xml:space="preserve">203366731</t>
  </si>
  <si>
    <t xml:space="preserve">Клиентский модуль для ОС Windows и MacOS</t>
  </si>
  <si>
    <t xml:space="preserve">241100102813943</t>
  </si>
  <si>
    <t xml:space="preserve">Unicon.uz fan-texnika va marketing _x000b_tadqiqotlari markazi MCHJ</t>
  </si>
  <si>
    <t xml:space="preserve">200898586</t>
  </si>
  <si>
    <t xml:space="preserve">Гостиничные услуги во время служебной командировки сотрудников.</t>
  </si>
  <si>
    <t xml:space="preserve">241100232811871</t>
  </si>
  <si>
    <t xml:space="preserve">"DREAM HOTEL NUKUS" MAS'ULIYATI CHEKLANGAN JAMIYAT</t>
  </si>
  <si>
    <t xml:space="preserve">306667257</t>
  </si>
  <si>
    <t xml:space="preserve">Гостиничные услуги (туристический сбор) во время служебной командировки сотрудника.</t>
  </si>
  <si>
    <t xml:space="preserve">241100232811822</t>
  </si>
  <si>
    <t xml:space="preserve">"HOTEL ORIENT STAR" MAS'ULIYATI CHEKLANGAN JAMIYAT</t>
  </si>
  <si>
    <t xml:space="preserve">202459877</t>
  </si>
  <si>
    <t xml:space="preserve">241100232811706</t>
  </si>
  <si>
    <t xml:space="preserve">Гостиничные услуги работников подразделений системы Экологии, привлеченных для проверки.</t>
  </si>
  <si>
    <t xml:space="preserve">241100232811598</t>
  </si>
  <si>
    <t xml:space="preserve">241100232810260</t>
  </si>
  <si>
    <t xml:space="preserve">"YOSHLIK MEHMONXONASI" XUSUSIY KORXONA</t>
  </si>
  <si>
    <t xml:space="preserve">201131812</t>
  </si>
  <si>
    <t xml:space="preserve">2024-yil 12-17-fevral kunlari Samarqand shahrida bo‘lib o‘tadigan “BMTning Yovvoyi hayvonlarning ko‘chib yuruvchi turlarini saqlab qolishga doir konventsiya (keyingi o‘rinlarda – Konventsiya deb yuritiladi)ning Tomonlar konferensiyasining 14-yig‘ilishini yuqori saviyada tashkil etish uchun 45 nafar chet ellik mehmonlarni Jizzax viloyatida joylashgan Aydar-Arnasoy ko‘llari tizimi va Nurota davlat qo‘riqxonasiga Info-tour doirasida umumiy ovqatlantirish xizmatini ko‘rsatish </t>
  </si>
  <si>
    <t xml:space="preserve">241100482810066</t>
  </si>
  <si>
    <t xml:space="preserve">"HAYOT ECOTOURISM" MAS'ULIYATI CHEKLANGAN JAMIYAT</t>
  </si>
  <si>
    <t xml:space="preserve">305844568</t>
  </si>
  <si>
    <t xml:space="preserve">Услуги по организации питания для официального визита делегации из Китая, согласно Программы пребывания №01-01/2-1 от 13.04.2024г., Приказ Минэкологии №193 от 15.04.2024г.</t>
  </si>
  <si>
    <t xml:space="preserve">241100312809869</t>
  </si>
  <si>
    <t xml:space="preserve">"SHAJARA" MAS`ULIYATI CHEKLANGAN JAMIYAT</t>
  </si>
  <si>
    <t xml:space="preserve">306323448</t>
  </si>
  <si>
    <t xml:space="preserve">241100232809743</t>
  </si>
  <si>
    <t xml:space="preserve">"HOTEL ASEM NUKUS" MAS'ULIYATI CHEKLANGAN JAMIYAT</t>
  </si>
  <si>
    <t xml:space="preserve">308509237</t>
  </si>
  <si>
    <t xml:space="preserve">Сувениры для официального визита делегации из Китая, согласно Программы пребывания №01-01/2-1 от 13.04.2024г., Приказ Минэкологии №193 от 15.04.2024г.</t>
  </si>
  <si>
    <t xml:space="preserve">241100312809534</t>
  </si>
  <si>
    <t xml:space="preserve">ЯТТ XUDAYBERGENOV DAVRON XAMIDOVICH</t>
  </si>
  <si>
    <t xml:space="preserve">Услуги по техническому обслуживанию и ремонту служебного автомобиля Volkswagen, согласно дефектного акта</t>
  </si>
  <si>
    <t xml:space="preserve">241100452808972</t>
  </si>
  <si>
    <t xml:space="preserve">Услуга по сотовой (мобильной) связи на апрель 2024 года</t>
  </si>
  <si>
    <t xml:space="preserve">241100242808778</t>
  </si>
  <si>
    <t xml:space="preserve">241100312802416</t>
  </si>
  <si>
    <t xml:space="preserve">241100312802412</t>
  </si>
  <si>
    <t xml:space="preserve">Электроэнергия на 2024 года йил учун</t>
  </si>
  <si>
    <t xml:space="preserve">241100612797440</t>
  </si>
  <si>
    <t xml:space="preserve">105000</t>
  </si>
  <si>
    <t xml:space="preserve">241100612797427</t>
  </si>
  <si>
    <t xml:space="preserve">90000</t>
  </si>
  <si>
    <t xml:space="preserve">241100222796318</t>
  </si>
  <si>
    <t xml:space="preserve">0‘zbekiston Respublikasi Ekologiya, atrof- muhitni muhofaza qilish va iqlim o‘zgarishi vazirligining taklifiga muvofiq 2024-vil 12-17-fevral kunlari Samarqand shahrida BMTning Yovvoyi havvonlarning ko‘chib vuruvchi turlarini saalab aolishga doir konventsiva (keyingi o‘rinlarda - Konventsiva deb yuritiladi) xalqaro tadbirini vuaori savivada tashkil etish uchun Milliv stend bo‘vicha montaj va demontai, video ekranli qurilma iiarasi, Fotozona tashlik etish bo‘vicha montaj va demontai hamda Toshkent- Samarqand-Toshkent tashish xizmatlarini ko‘rsatish</t>
  </si>
  <si>
    <t xml:space="preserve">241100482789929</t>
  </si>
  <si>
    <t xml:space="preserve">Ekologiya vazirligining “Vaziyat markazi” dasturiy majmuasini ishlab chiqish uchun texnik topshiriq loyihasini axborot va kiberxavfsizlik talablariga muvofiqligi bo‘yicha ekspertizadan o‘tkazish xizmati</t>
  </si>
  <si>
    <t xml:space="preserve">241100102785401</t>
  </si>
  <si>
    <t xml:space="preserve">305907639</t>
  </si>
  <si>
    <t xml:space="preserve">50</t>
  </si>
  <si>
    <t xml:space="preserve">241100312778196</t>
  </si>
  <si>
    <t xml:space="preserve">Электроэнергия на  2024 года</t>
  </si>
  <si>
    <t xml:space="preserve">241100102766224</t>
  </si>
  <si>
    <t xml:space="preserve">Интернет на август 2024 год</t>
  </si>
  <si>
    <t xml:space="preserve">241100242755075</t>
  </si>
  <si>
    <t xml:space="preserve">Абонентская плата мобильной радиосвязи на ноябрь 2024 года</t>
  </si>
  <si>
    <t xml:space="preserve">241100242754575</t>
  </si>
  <si>
    <t xml:space="preserve">200528515</t>
  </si>
  <si>
    <t xml:space="preserve">Услуга по замене запчастей на служебном автомобиле Captiva </t>
  </si>
  <si>
    <t xml:space="preserve">241100452750450</t>
  </si>
  <si>
    <t xml:space="preserve">Жиззах вил.нинг иқтисодий ахамиятга эга ҳайвонлари турларининг давлат рўйхати ва кадастри 2024 йил</t>
  </si>
  <si>
    <t xml:space="preserve">241100102739604</t>
  </si>
  <si>
    <t xml:space="preserve">305079181</t>
  </si>
  <si>
    <t xml:space="preserve">Бухоро вил.нинг иқтисодий ахамиятга эга ҳайвонлари турларининг давлат рўйхати ва кадастри 2024 йил </t>
  </si>
  <si>
    <t xml:space="preserve">241100102739583</t>
  </si>
  <si>
    <t xml:space="preserve">Муҳофаза этиладиган табиий ҳудудларда яшайдиган ҳайвонлар турларининг давлат рўйхати ва кадастрини яратиш 2024 йил</t>
  </si>
  <si>
    <t xml:space="preserve">241100292737300</t>
  </si>
  <si>
    <t xml:space="preserve">"MUHOFAZA ETILADIGAN TABIIY HUDUDLAR DEPARTAMENTI" DAVLAT MUASSASASI</t>
  </si>
  <si>
    <t xml:space="preserve">200936625</t>
  </si>
  <si>
    <t xml:space="preserve">Телекоммуникационные услуги - Сall center короткого номера 1157 на октябрь 2024 года</t>
  </si>
  <si>
    <t xml:space="preserve">241100242734901</t>
  </si>
  <si>
    <t xml:space="preserve">Муҳофаза этиладиган табиий ҳудудларда яшайдиган ҳайвонлар турларининг давлат рўйхати ва кадастрини яратиш</t>
  </si>
  <si>
    <t xml:space="preserve">241100292733067</t>
  </si>
  <si>
    <t xml:space="preserve">Телекоммуникационные услуги (тармоқ ресурслари ва техник алоқа воситаларини ижарага бериш) за декабрь 2024 года</t>
  </si>
  <si>
    <t xml:space="preserve">241100242732126</t>
  </si>
  <si>
    <t xml:space="preserve">Охрана объекта на 2024 года</t>
  </si>
  <si>
    <t xml:space="preserve">241100102724302</t>
  </si>
  <si>
    <t xml:space="preserve">Театр билет Ўзбекистон миллий қўғирчоқ театри билетларини хариди учун</t>
  </si>
  <si>
    <t xml:space="preserve">241100392722181</t>
  </si>
  <si>
    <t xml:space="preserve">UCHREJDENIE "MUQIMIY NOMIDAGI O`ZBEKISTON DAVLAT MUSIQALI TEATRI"</t>
  </si>
  <si>
    <t xml:space="preserve">200794559</t>
  </si>
  <si>
    <t xml:space="preserve">90</t>
  </si>
  <si>
    <t xml:space="preserve">Ежемесячная абонентская плата за использование Единой межведомственной электронной системы исполнительской дисциплины «Ijro.gov.uz» на апрель-декабрь 2024 года (9 месяцев)</t>
  </si>
  <si>
    <t xml:space="preserve">241100102720839</t>
  </si>
  <si>
    <t xml:space="preserve">305109680</t>
  </si>
  <si>
    <t xml:space="preserve">241100232720674</t>
  </si>
  <si>
    <t xml:space="preserve">"GRAND TOWER" MAS'ULIYATI CHEKLANGAN JAMIYAT</t>
  </si>
  <si>
    <t xml:space="preserve">200342391</t>
  </si>
  <si>
    <t xml:space="preserve">Театр билет Ўзбекистон миллий қўғирчоқ театри билетларини хариди 45</t>
  </si>
  <si>
    <t xml:space="preserve">241100392711133</t>
  </si>
  <si>
    <t xml:space="preserve">"O'ZBEK MILLIY QO'G'IRCHOQ TEATRI" DAVLAT MUASSASASI</t>
  </si>
  <si>
    <t xml:space="preserve">200637371</t>
  </si>
  <si>
    <t xml:space="preserve">45</t>
  </si>
  <si>
    <t xml:space="preserve">Услуги по организации питания ужин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024г (пункт 4)</t>
  </si>
  <si>
    <t xml:space="preserve">241100482711095</t>
  </si>
  <si>
    <t xml:space="preserve">"MIS CAMARADAS" OILAVIY KORXONA</t>
  </si>
  <si>
    <t xml:space="preserve">310761496</t>
  </si>
  <si>
    <t xml:space="preserve">Текущий ремонт и обслуживание служебного автомобиля </t>
  </si>
  <si>
    <t xml:space="preserve">241100452711011</t>
  </si>
  <si>
    <t xml:space="preserve">"UZINAVTOSERVICE LIMITED" MAS'ULIYATI CHEKLANGAN JAMIYAT</t>
  </si>
  <si>
    <t xml:space="preserve">200797640</t>
  </si>
  <si>
    <t xml:space="preserve">241100232710603</t>
  </si>
  <si>
    <t xml:space="preserve">"BRITISH  HOUSE" MAS`ULIYATI CHEKLANGAN JAMIYAT</t>
  </si>
  <si>
    <t xml:space="preserve">306970482</t>
  </si>
  <si>
    <t xml:space="preserve">Ўз.Р.ПҚ-162-сон қарорига мувофиқ аҳоли ва тадбиркорлик субъектларига хизматлардан фойдаланиш ҳолати бўйича юбориладиган эслатма ва хабарномалар учун</t>
  </si>
  <si>
    <t xml:space="preserve">241100012704633</t>
  </si>
  <si>
    <t xml:space="preserve">"O‘ZBEKISTON RESPUBLIKASI RAQAMLI TEXNOLOGIYALAR VAZIRLIGI HUZURIDAGI RAQAMLI HUKUMAT LOYIHALARINI BOSHQARISH MARKAZI" DAVLAT MUASSASASI</t>
  </si>
  <si>
    <t xml:space="preserve">207322159</t>
  </si>
  <si>
    <t xml:space="preserve">3-чорак</t>
  </si>
  <si>
    <t xml:space="preserve">Бумага для офисной техники белая</t>
  </si>
  <si>
    <t xml:space="preserve">Электронный магазин</t>
  </si>
  <si>
    <t xml:space="preserve">JIZZAX PRINT MCHJ</t>
  </si>
  <si>
    <t xml:space="preserve">Конверт А4</t>
  </si>
  <si>
    <t xml:space="preserve">24311008063148
</t>
  </si>
  <si>
    <t xml:space="preserve">"KANS SHOP" MCHJ</t>
  </si>
  <si>
    <t xml:space="preserve">Полотенце бумажное</t>
  </si>
  <si>
    <t xml:space="preserve">FALCON LINE MCHJ</t>
  </si>
  <si>
    <t xml:space="preserve">Скобы для степлера №24/6
</t>
  </si>
  <si>
    <t xml:space="preserve">KANS SHOP MCHJ</t>
  </si>
  <si>
    <t xml:space="preserve">Гостиничные услуги во время служебной командировки сотрудника, согласно приказа №123 х/с от 18.09.2024г.</t>
  </si>
  <si>
    <t xml:space="preserve">241100233352781</t>
  </si>
  <si>
    <t xml:space="preserve">"ZILOL BAXT" MAS'ULIYATI CHEKLANGAN JAMIYAT</t>
  </si>
  <si>
    <t xml:space="preserve">203874321</t>
  </si>
  <si>
    <t xml:space="preserve">241100233352135</t>
  </si>
  <si>
    <t xml:space="preserve">"IDEAL VZ TOUR" MAS`ULIYATI CHEKLANGAN JAMIYAT</t>
  </si>
  <si>
    <t xml:space="preserve">301703254</t>
  </si>
  <si>
    <t xml:space="preserve">Газоснабжение на октябрь 2024 год</t>
  </si>
  <si>
    <t xml:space="preserve">241100103351010</t>
  </si>
  <si>
    <t xml:space="preserve">306605769</t>
  </si>
  <si>
    <t xml:space="preserve">60000</t>
  </si>
  <si>
    <t xml:space="preserve">241100103350980</t>
  </si>
  <si>
    <t xml:space="preserve">26280</t>
  </si>
  <si>
    <t xml:space="preserve">Гостиничные услуги во время служебной командировки сотрудника, согласно приказа №125 х/с от 25.09.2024г.</t>
  </si>
  <si>
    <t xml:space="preserve">241100233350556</t>
  </si>
  <si>
    <t xml:space="preserve">Авиабилет (Сервисный сбор) на международный рейс для служебной командировки сотрудника, согласно приказа №88 ч/с от 26.09.2024г.</t>
  </si>
  <si>
    <t xml:space="preserve">241100223348068</t>
  </si>
  <si>
    <t xml:space="preserve">Гостиничные услуги во время служебной командировки сотрудника, согласно приказа №120 х/с от 13.09.2024г.</t>
  </si>
  <si>
    <t xml:space="preserve">241100233347795</t>
  </si>
  <si>
    <t xml:space="preserve">Услуга организации курсов по обучению и повышению квалификации по делопроизводству на узбекском языке, согласно приказа №282-к от 25.07.2024г.</t>
  </si>
  <si>
    <t xml:space="preserve">241100103341235</t>
  </si>
  <si>
    <t xml:space="preserve">Алишер Навоий номидаги Тошкент давлат ўзбек тили ва адабиёти университети хузуридаги Давлат тилида иш юритиш асосларини ўкитиш ва малака ошириш маркази</t>
  </si>
  <si>
    <t xml:space="preserve">307387233</t>
  </si>
  <si>
    <t xml:space="preserve">Гостиничные услуги во время служебной командировки сотрудника, согласно приказа №124 х/с от 23.09.2024г.</t>
  </si>
  <si>
    <t xml:space="preserve">241100233341184</t>
  </si>
  <si>
    <t xml:space="preserve">"AYIM-TUR" OILAVIY KORXONA</t>
  </si>
  <si>
    <t xml:space="preserve">205788925</t>
  </si>
  <si>
    <t xml:space="preserve">Подписка на газету "Оила ва Табиат"  на 50 000 экземпляров</t>
  </si>
  <si>
    <t xml:space="preserve">241100363339158</t>
  </si>
  <si>
    <t xml:space="preserve">"OILA VA TABIAT GAZETASI" MAS`ULIYATI CHEKLANGAN JAMIYAT</t>
  </si>
  <si>
    <t xml:space="preserve">309467639</t>
  </si>
  <si>
    <t xml:space="preserve">50000</t>
  </si>
  <si>
    <t xml:space="preserve">СОР-29 тадбири ўтказиш учун Ўз.Рес. Миллий павилони консепцияси ва лойиҳасини ишлаб чиқиш </t>
  </si>
  <si>
    <t xml:space="preserve">241100483333016</t>
  </si>
  <si>
    <t xml:space="preserve">"ARC ARCHITECTS" XUSUSIY KORXONA</t>
  </si>
  <si>
    <t xml:space="preserve">305568562</t>
  </si>
  <si>
    <t xml:space="preserve">Услуга по текущему ремонту служебного автомобиля </t>
  </si>
  <si>
    <t xml:space="preserve">241100453321965</t>
  </si>
  <si>
    <t xml:space="preserve">PIT STOP MOTORS</t>
  </si>
  <si>
    <t xml:space="preserve">304874476</t>
  </si>
  <si>
    <t xml:space="preserve">Услуга по текущему ремонту служебного автотранспорта Мерседес Бенц </t>
  </si>
  <si>
    <t xml:space="preserve">241100453321838</t>
  </si>
  <si>
    <t xml:space="preserve">ЧП "Рахматов Ботиржон Бахтиер угли"</t>
  </si>
  <si>
    <t xml:space="preserve">Авиабилеты на международный рейс для служебной командировки сотрудника, согласно приказа №76 ч/с от 31.08.2024г.</t>
  </si>
  <si>
    <t xml:space="preserve">241100223309473</t>
  </si>
  <si>
    <t xml:space="preserve">Авиабилеты на международный рейс для ответственного сотрудника Кабинета Министров РУз, согласно приказа №76 ч/с от 31.08.2024г.</t>
  </si>
  <si>
    <t xml:space="preserve">241100223307545</t>
  </si>
  <si>
    <t xml:space="preserve">Гостиничные услуги во время служебной командировки сотрудников, согласно приказа №345 от 22.08.2024г.</t>
  </si>
  <si>
    <t xml:space="preserve">241100233301649</t>
  </si>
  <si>
    <t xml:space="preserve">"DUBAI SARBON EXCELLENT REST" MAS`ULIYATI CHEKLANGAN JAMIYAT</t>
  </si>
  <si>
    <t xml:space="preserve">305595349</t>
  </si>
  <si>
    <t xml:space="preserve">Гостиничные услуги во время служебной командировки сотрудников, согласно приказа №118 х/с от 02.09.2024г.</t>
  </si>
  <si>
    <t xml:space="preserve">241100233296893</t>
  </si>
  <si>
    <t xml:space="preserve">"FERDAVS" XUSUSIY KORXONA</t>
  </si>
  <si>
    <t xml:space="preserve">203167314</t>
  </si>
  <si>
    <t xml:space="preserve">241100223273709</t>
  </si>
  <si>
    <t xml:space="preserve">Гостиничные услуги во время служебной командировки сотрудников, согласно приказа №115 х/с от 26.08.2024г.</t>
  </si>
  <si>
    <t xml:space="preserve">241100233272131</t>
  </si>
  <si>
    <t xml:space="preserve">"SAM SHAHDIL" MAS'ULIYATI CHEKLANGAN JAMIYAT</t>
  </si>
  <si>
    <t xml:space="preserve">308952029</t>
  </si>
  <si>
    <t xml:space="preserve">Билеты на концерт для сотрудников</t>
  </si>
  <si>
    <t xml:space="preserve">241100393270800</t>
  </si>
  <si>
    <t xml:space="preserve">INKILYUZIV SANAT NOGIRONLAR JAMOAT BIRLASHMASI</t>
  </si>
  <si>
    <t xml:space="preserve">207359809</t>
  </si>
  <si>
    <t xml:space="preserve">32</t>
  </si>
  <si>
    <t xml:space="preserve">241100103270552</t>
  </si>
  <si>
    <t xml:space="preserve">Шумтол</t>
  </si>
  <si>
    <t xml:space="preserve">241100533268427</t>
  </si>
  <si>
    <t xml:space="preserve">"BUXORO DAVLAT O'RMON XO'JALIGI" DAVLAT MUASSASASI</t>
  </si>
  <si>
    <t xml:space="preserve">203621880</t>
  </si>
  <si>
    <t xml:space="preserve">4000</t>
  </si>
  <si>
    <t xml:space="preserve">Гостиничные услуги во время служебной командировки сотрудников, согласно приказа №113 х/с от 13.08.2024г.</t>
  </si>
  <si>
    <t xml:space="preserve">241100233261137</t>
  </si>
  <si>
    <t xml:space="preserve">"GRAND GROUP PLUS" MAS`ULIYATI CHEKLANGAN JAMIYAT</t>
  </si>
  <si>
    <t xml:space="preserve">302062752</t>
  </si>
  <si>
    <t xml:space="preserve">Гостиничные услуги во время служебной командировки сотрудников, согласно приказа №114 х/с от 16.08.2024г.</t>
  </si>
  <si>
    <t xml:space="preserve">241100233257159</t>
  </si>
  <si>
    <t xml:space="preserve">Қайрағоч</t>
  </si>
  <si>
    <t xml:space="preserve">241100533254112</t>
  </si>
  <si>
    <t xml:space="preserve">"QASHQADARYO DAVLAT O'RMON XO'JALIGI" DAVLAT MUASSASASI</t>
  </si>
  <si>
    <t xml:space="preserve">201998643</t>
  </si>
  <si>
    <t xml:space="preserve">2000</t>
  </si>
  <si>
    <t xml:space="preserve">Олма</t>
  </si>
  <si>
    <t xml:space="preserve">241100533253210</t>
  </si>
  <si>
    <t xml:space="preserve">"SURXONDARYO DAVLAT O`RMON XO`JALIGI" DAVLAT MUASSASASI</t>
  </si>
  <si>
    <t xml:space="preserve">200478261</t>
  </si>
  <si>
    <t xml:space="preserve">Ўрик кўчатлари</t>
  </si>
  <si>
    <t xml:space="preserve">241100533253007</t>
  </si>
  <si>
    <t xml:space="preserve">BO`ZATAU DAVLAT O`RMON XO`JALIGI</t>
  </si>
  <si>
    <t xml:space="preserve">200380457</t>
  </si>
  <si>
    <t xml:space="preserve">3000</t>
  </si>
  <si>
    <t xml:space="preserve">Гостиничные услуги во время служебной командировки сотрудника, согласно приказа №109 х/с от 12.08.2024г.</t>
  </si>
  <si>
    <t xml:space="preserve">241100233252983</t>
  </si>
  <si>
    <t xml:space="preserve">241100103234990</t>
  </si>
  <si>
    <t xml:space="preserve">241100233233511</t>
  </si>
  <si>
    <t xml:space="preserve">4.5</t>
  </si>
  <si>
    <t xml:space="preserve">Гостиничные услуги во время служебной командировки сотрудника, согласно приказа №328 от 09.08.2024г.</t>
  </si>
  <si>
    <t xml:space="preserve">241100233230598</t>
  </si>
  <si>
    <t xml:space="preserve">"AZIMUT  HOTEL" MAS'ULIYATI CHEKLANGAN JAMIYAT</t>
  </si>
  <si>
    <t xml:space="preserve">307548482</t>
  </si>
  <si>
    <t xml:space="preserve">Гостиничные услуги во время служебной командировки сотрудника, согласно приказа №110 х/с от 12.08.2024г.</t>
  </si>
  <si>
    <t xml:space="preserve">241100233230554</t>
  </si>
  <si>
    <t xml:space="preserve">Авиабилет на международный рейс для служебной командировки сотрудника, согласно приказа №62 ч/с от 07.08.2024г.</t>
  </si>
  <si>
    <t xml:space="preserve">241100223223470</t>
  </si>
  <si>
    <t xml:space="preserve">Гостиничные услуги во время служебной командировки сотрудника, согласно приказа №309 от 24.07.2024г.</t>
  </si>
  <si>
    <t xml:space="preserve">241100233221749</t>
  </si>
  <si>
    <t xml:space="preserve">Услуги сотовой (мобильной) связи на март 2024 года</t>
  </si>
  <si>
    <t xml:space="preserve">241100243219311</t>
  </si>
  <si>
    <t xml:space="preserve">241100233218540</t>
  </si>
  <si>
    <t xml:space="preserve">Услуга по сотовой (мобильной) связи на февраль 2024 года</t>
  </si>
  <si>
    <t xml:space="preserve">241100243217049</t>
  </si>
  <si>
    <t xml:space="preserve">Телекоммуникационные услуги - график на ноябрь 2024 года</t>
  </si>
  <si>
    <t xml:space="preserve">241100243216783</t>
  </si>
  <si>
    <t xml:space="preserve">Гостиничные услуги во время служебной командировки сотрудника, согласно приказа №101 х/с от 31.07.2024г.</t>
  </si>
  <si>
    <t xml:space="preserve">241100233215817</t>
  </si>
  <si>
    <t xml:space="preserve">241100233215805</t>
  </si>
  <si>
    <t xml:space="preserve">Автобензин АИ-95 для служебного транспорта</t>
  </si>
  <si>
    <t xml:space="preserve">241100423215789</t>
  </si>
  <si>
    <t xml:space="preserve">"FORTUNE GAZ SERVICE" MAS'ULIYATI CHEKLANGAN JAMIYAT</t>
  </si>
  <si>
    <t xml:space="preserve">303734603</t>
  </si>
  <si>
    <t xml:space="preserve">1500</t>
  </si>
  <si>
    <t xml:space="preserve">Экология ва атроф-мухитни мухофаза қилиш сохасида жамоатчилик назоратини ташкил этиш фуқароларнинг бу борадаги фаоллигини ошириш хамда уларни рағбатлантириш механизмларини янада такомиллаштириш максадида Вазирлар Махкамасининг “Жамоатчилик экология назоратчиси тўғрисидаги низомни тасдиқлаш хақида” ги 2024-йил 24-февралдаги 101-сон қарори Экология, атроф-мухитни мухофаза килиш ва иқлим ўзгариши вазирлигининг 2024-йил 6-мартдаги 121/1-сон буйруғи ижросини таъминлаш максадида Жамоатчилик экология назоратчи инспекторлигига номзодларнинг малакасини ошириш</t>
  </si>
  <si>
    <t xml:space="preserve">241100103215611</t>
  </si>
  <si>
    <t xml:space="preserve">"ATROF MUHITNI MUHOFAZA QILISH SOHASIDA FAOLIYAT KO`RSATAYOTGAN XODIMLARNI QAYTA TAYYORLASH VA ULARNI MALAKASINI OSHIRISH MARKAZI"</t>
  </si>
  <si>
    <t xml:space="preserve">304398277</t>
  </si>
  <si>
    <t xml:space="preserve">чел.</t>
  </si>
  <si>
    <t xml:space="preserve">408</t>
  </si>
  <si>
    <t xml:space="preserve">Услуга по страхованию гражданской ответственности владельцев автотранспортных средств</t>
  </si>
  <si>
    <t xml:space="preserve">241100373215413</t>
  </si>
  <si>
    <t xml:space="preserve">"O`ZBEKINVEST EKSPORT-IMPORT SUG`URTA KOMPANIYASI" AKSIYADORLIK JAMIYATI SUG'URTA TASHKILOTI</t>
  </si>
  <si>
    <t xml:space="preserve">201222058</t>
  </si>
  <si>
    <t xml:space="preserve">241100233211157</t>
  </si>
  <si>
    <t xml:space="preserve">Гостиничные услуги во время служебной командировки сотрудника, согласно приказа №107 х/с от 07.08.2024г.</t>
  </si>
  <si>
    <t xml:space="preserve">241100233211118</t>
  </si>
  <si>
    <t xml:space="preserve">6.5</t>
  </si>
  <si>
    <t xml:space="preserve">Авиабилет на международный рейс для служебной командировки сотрудника, согласно приказа №52 ч/с от 13.06.2024г.</t>
  </si>
  <si>
    <t xml:space="preserve">241100223206176</t>
  </si>
  <si>
    <t xml:space="preserve">Гостиничные услуги сотрудника подразделения системы министерства экологии, согласно приказа №295 от 05.07.2024г.</t>
  </si>
  <si>
    <t xml:space="preserve">241100233205403</t>
  </si>
  <si>
    <t xml:space="preserve">Гостиничные услуги для иностранных гостей - для проведения 14-го Заседания Конференции Сторон Конвенции по сохранению мигрирующих видов диких животных (COP14) г.Самарканд, согласно Постановления Кабинета Министров РУз №74-F/15 хдфу от 08.02.24г (пункт 4). </t>
  </si>
  <si>
    <t xml:space="preserve">241100483202522</t>
  </si>
  <si>
    <t xml:space="preserve">"YANIS CPH" MAS'ULIYATI CHEKLANGAN JAMIYAT</t>
  </si>
  <si>
    <t xml:space="preserve">302790314</t>
  </si>
  <si>
    <t xml:space="preserve">Услуги по организации питания для официального визита делегации Конвенции CITES, согласно Программы пребывания №01-01/2-6 от 13.07.2024г., Приказ Минэкологии №299 от 15.07.2024г.</t>
  </si>
  <si>
    <t xml:space="preserve">241100313199302</t>
  </si>
  <si>
    <t xml:space="preserve">"ANORA SHIRIN TAOMLARI" MAS'ULIYATI CHEKLANGAN JAMIYAT</t>
  </si>
  <si>
    <t xml:space="preserve">301727501</t>
  </si>
  <si>
    <t xml:space="preserve">241100313197094</t>
  </si>
  <si>
    <t xml:space="preserve">"ERKIN SHIRIN TAOM" MAS'ULIYATI CHEKLANGAN JAMIYAT</t>
  </si>
  <si>
    <t xml:space="preserve">301681173</t>
  </si>
  <si>
    <t xml:space="preserve">Гостиничные услуги во время служебной командировки сотрудников, согласно приказа №96 х/с от 22.07.2024г.</t>
  </si>
  <si>
    <t xml:space="preserve">241100233193198</t>
  </si>
  <si>
    <t xml:space="preserve">"FERGHANA AVIA TRAVEL " MAS'ULIYATI CHEKLANGAN JAMIYAT</t>
  </si>
  <si>
    <t xml:space="preserve">303755846</t>
  </si>
  <si>
    <t xml:space="preserve">Гостиничные услуги во время служебной командировки сотрудников, согласно приказа №103 х/с от 08.08.2024г.</t>
  </si>
  <si>
    <t xml:space="preserve">241100233192826</t>
  </si>
  <si>
    <t xml:space="preserve">8</t>
  </si>
  <si>
    <t xml:space="preserve">Гостиничные услуги во время служебной командировки сотрудников, согласно приказа №87 х/с от 25.06.2024г.</t>
  </si>
  <si>
    <t xml:space="preserve">241100233190060</t>
  </si>
  <si>
    <t xml:space="preserve">"REGAL HOTEL BY GRAND" MAS'ULIYATI CHEKLANGAN JAMIYAT</t>
  </si>
  <si>
    <t xml:space="preserve">308505622</t>
  </si>
  <si>
    <t xml:space="preserve">Гостиничные услуги во время служебной командировки сотрудника, согласно приказа №97 х/с от 22.07.2024г.</t>
  </si>
  <si>
    <t xml:space="preserve">241100233190014</t>
  </si>
  <si>
    <t xml:space="preserve">"QQTRANS TURIZM" MAS'ULIYATI CHEKLANGAN JAMIYAT</t>
  </si>
  <si>
    <t xml:space="preserve">202029754</t>
  </si>
  <si>
    <t xml:space="preserve">Гостиничные услуги работников подразделений системы Экологии, привлеченных для проверки, согласно приказа №281 от 27.06.2024г.</t>
  </si>
  <si>
    <t xml:space="preserve">241100233188621</t>
  </si>
  <si>
    <t xml:space="preserve">"GRAND OSIYO PLAZA" MAS'ULIYATI CHEKLANGAN JAMIYAT</t>
  </si>
  <si>
    <t xml:space="preserve">306465761</t>
  </si>
  <si>
    <t xml:space="preserve">241100233188499</t>
  </si>
  <si>
    <t xml:space="preserve">"GLOBAL-BUSSINES-CENTER" MAS'ULIYATI CHEKLANGAN JAMIYAT</t>
  </si>
  <si>
    <t xml:space="preserve">305916532</t>
  </si>
  <si>
    <t xml:space="preserve">Гостиничные услуги во время служебной командировки сотрудника, согласно приказа №95-х-с от 16.07.2024г.</t>
  </si>
  <si>
    <t xml:space="preserve">241100233175496</t>
  </si>
  <si>
    <t xml:space="preserve">"SULTAN FF GROUP" MAS'ULIYATI CHEKLANGAN JAMIYAT</t>
  </si>
  <si>
    <t xml:space="preserve">205595160</t>
  </si>
  <si>
    <t xml:space="preserve">1.5</t>
  </si>
  <si>
    <t xml:space="preserve">Услуги по организации питания для официального визита делегации из Японии, согласно Программы пребывания №04/1-1921 от 18.07.2024г., Приказ Минэкологии №307 от 19.07.2024г.</t>
  </si>
  <si>
    <t xml:space="preserve">241100313163296</t>
  </si>
  <si>
    <t xml:space="preserve">Гостиничные услуги во время служебной командировки сотрудника, согласно приказа №301 от 16.07.2024г.</t>
  </si>
  <si>
    <t xml:space="preserve">241100233161405</t>
  </si>
  <si>
    <t xml:space="preserve">"AFSONA INDUSTRIYA SANOAT" MAS'ULIYATI CHEKLANGAN JAMIYAT</t>
  </si>
  <si>
    <t xml:space="preserve">306498586</t>
  </si>
  <si>
    <t xml:space="preserve">Гостиничные услуги во время служебной командировки сотрудника, согласно приказа №89/1 х/с от 03.07.2024г.</t>
  </si>
  <si>
    <t xml:space="preserve">241100233161368</t>
  </si>
  <si>
    <t xml:space="preserve">Гостиничные услуги во время служебной командировки сотрудника, согласно приказа №48 х/с от 14.03.2024г.</t>
  </si>
  <si>
    <t xml:space="preserve">241100233132751</t>
  </si>
  <si>
    <t xml:space="preserve">"KHIVA PLAZA" MAS'ULIYATI CHEKLANGAN JAMIYAT</t>
  </si>
  <si>
    <t xml:space="preserve">310643365</t>
  </si>
  <si>
    <t xml:space="preserve">Техник топшириқ экспертизаси</t>
  </si>
  <si>
    <t xml:space="preserve">241100103130350</t>
  </si>
  <si>
    <t xml:space="preserve">Ўз.Рес. Экология, атроф-муҳитни муҳофаза қилиш ва иқлим ўзгариши вазирлиги эхтиёжлари учун замонавий геоахборот технологиялари асосида ДАВЛАТ МОНИТОРИНГИ ВА 
  Биохилмахиллик давлат кадастрини  ягона ахборот маълумотлар базасини жорий этиш бўйича техник топшириқ
  лойиҳаси ва киберхавфсизлик талабларига мувофиқлиги бўйича  экспертизадан ўтказиш</t>
  </si>
  <si>
    <t xml:space="preserve">241100103130314</t>
  </si>
  <si>
    <t xml:space="preserve">241100243125580</t>
  </si>
  <si>
    <t xml:space="preserve">Услуги операторов связи в сфере проводных телекоммуникаций, Call center коротких номеров 1205, 1207 на июль 2024 года</t>
  </si>
  <si>
    <t xml:space="preserve">241100243123823</t>
  </si>
  <si>
    <t xml:space="preserve">Канализация на сентябрь 2024 года</t>
  </si>
  <si>
    <t xml:space="preserve">241100103119705</t>
  </si>
  <si>
    <t xml:space="preserve">201052713</t>
  </si>
  <si>
    <t xml:space="preserve">1043</t>
  </si>
  <si>
    <t xml:space="preserve">Услуга по сотовой (мобильной) связи сверхлимит на июль 2024 года</t>
  </si>
  <si>
    <t xml:space="preserve">241100243119293</t>
  </si>
  <si>
    <t xml:space="preserve">"UNIVERSAL MOBILE SYSTEMS" MAS'ULIYATI CHEKLANGAN JAMIYAT</t>
  </si>
  <si>
    <t xml:space="preserve">303020732</t>
  </si>
  <si>
    <t xml:space="preserve">Гостиничные услуги во время служебной командировки сотрудников, согласно приказа №281 от 27.06.2024г.</t>
  </si>
  <si>
    <t xml:space="preserve">241100233113781</t>
  </si>
  <si>
    <t xml:space="preserve">Авиабилет на международный рейс для служебной командировки сотрудника, согласно приказа №20 ч/с от 19.03.2024г. и приказ №60 ч/с от 05.07.2024г.</t>
  </si>
  <si>
    <t xml:space="preserve">241100223112991</t>
  </si>
  <si>
    <t xml:space="preserve">241100313112943</t>
  </si>
  <si>
    <t xml:space="preserve">Услуги по организации питания для официального визита делегации Регионального директора Межд.Союза охраны природы для Восточной Европы и Центр.Азии, согл. Программы пребывания №01-01/2-4 от 25.06.24г., Приказ Минэкологии №287 от 01.07.24г.</t>
  </si>
  <si>
    <t xml:space="preserve">241100313112914</t>
  </si>
  <si>
    <t xml:space="preserve">Гостиничные услуги во время служебной командировки сотрудников, согласно приказа №84 х/с от 20.06.2024г.</t>
  </si>
  <si>
    <t xml:space="preserve">241100233112865</t>
  </si>
  <si>
    <t xml:space="preserve">"WELCOME TO ZAAMIN" MAS`ULIYATI CHEKLANGAN JAMIYAT</t>
  </si>
  <si>
    <t xml:space="preserve">302719573</t>
  </si>
  <si>
    <t xml:space="preserve">241100103112813</t>
  </si>
  <si>
    <t xml:space="preserve">2024г Март. “Наманган, Фарғона ва Андижон вилоятларининг истиқболли хом-ашёбоп ўсимликларнинг давлат рўйхати ва кадастрини яратиш ҳамда ушбу вилоятларда жойлашган муҳофаза этиладиган табиий ҳудудларнинг флора тур таркибини инвентаризация қилиш”</t>
  </si>
  <si>
    <t xml:space="preserve">241100103112757</t>
  </si>
  <si>
    <t xml:space="preserve">305079736</t>
  </si>
  <si>
    <t xml:space="preserve">Гостиничные услуги во время служебной командировки сотрудника, согласно приказа №270 от 11.06.2024г.</t>
  </si>
  <si>
    <t xml:space="preserve">241100233105803</t>
  </si>
  <si>
    <t xml:space="preserve">"SHER KABIR BUKHARA" OILAVIY KORXONA</t>
  </si>
  <si>
    <t xml:space="preserve">300422280</t>
  </si>
  <si>
    <t xml:space="preserve">241100233103526</t>
  </si>
  <si>
    <t xml:space="preserve">"ISTIQLOL-LPM" MAS'ULIYATI CHEKLANGAN JAMIYAT</t>
  </si>
  <si>
    <t xml:space="preserve">200186998</t>
  </si>
  <si>
    <t xml:space="preserve">241100233099772</t>
  </si>
  <si>
    <t xml:space="preserve">"BOBURSHOH NAMANGAN" MAS`ULIYATI CHEKLANGAN JAMIYAT</t>
  </si>
  <si>
    <t xml:space="preserve">304529136</t>
  </si>
  <si>
    <t xml:space="preserve">241100233099720</t>
  </si>
  <si>
    <t xml:space="preserve">"VELLA ELEGANT" MAS'ULIYATI CHEKLANGAN JAMIYAT</t>
  </si>
  <si>
    <t xml:space="preserve">300648205</t>
  </si>
  <si>
    <t xml:space="preserve">241100103099556</t>
  </si>
  <si>
    <t xml:space="preserve">241100313095866</t>
  </si>
  <si>
    <t xml:space="preserve">"ADULAR SERVIS" MAS'ULIYATI CHEKLANGAN JAMIYAT</t>
  </si>
  <si>
    <t xml:space="preserve">301619929</t>
  </si>
  <si>
    <t xml:space="preserve">Гостиничные услуги во время служебной командировки работника, согласно приказа №270 х/с от 11.06.2024г.</t>
  </si>
  <si>
    <t xml:space="preserve">241100233093459</t>
  </si>
  <si>
    <t xml:space="preserve">"SAMARABONU GOLD SERVIS" MAS`ULIYATI CHEKLANGAN JAMIYAT</t>
  </si>
  <si>
    <t xml:space="preserve">309552991</t>
  </si>
  <si>
    <t xml:space="preserve">241100233093456</t>
  </si>
  <si>
    <t xml:space="preserve">ОБЩЕСТВО С ОГРАНИЧЕННОЙ ОТВЕТСТВЕННОСТЬЮ "URGANCH PALAS"</t>
  </si>
  <si>
    <t xml:space="preserve">304724851</t>
  </si>
  <si>
    <t xml:space="preserve">Гостиничные услуги сотрудника подразделения системы министерства экологии, согласно приказа №270 от 11.06.2024г.</t>
  </si>
  <si>
    <t xml:space="preserve">241100233093453</t>
  </si>
  <si>
    <t xml:space="preserve">"NAVOIY KOMFORT QURILISH SERVIS" MAS'ULIYATI CHEKLANGAN JAMIYAT</t>
  </si>
  <si>
    <t xml:space="preserve">302487570</t>
  </si>
  <si>
    <t xml:space="preserve">Авиабилет на международный рейс для сотрудника подразделения системы министерства Экологии, согласно приказа №60 ч/с от 04.07.2024г.</t>
  </si>
  <si>
    <t xml:space="preserve">241100223089497</t>
  </si>
  <si>
    <t xml:space="preserve">4-чорак</t>
  </si>
  <si>
    <t xml:space="preserve">Полиэтиленовые мусорные пакеты 50*70</t>
  </si>
  <si>
    <t xml:space="preserve">Бюджет</t>
  </si>
  <si>
    <t xml:space="preserve">new.cooperation.uz
Электрон католог</t>
  </si>
  <si>
    <t xml:space="preserve">24311008110317</t>
  </si>
  <si>
    <t xml:space="preserve">NAVOIY GOLDEN GALAXY XK</t>
  </si>
  <si>
    <t xml:space="preserve">302315483</t>
  </si>
  <si>
    <t xml:space="preserve">пачка</t>
  </si>
  <si>
    <t xml:space="preserve">Услуга по утилизации</t>
  </si>
  <si>
    <t xml:space="preserve">24311008109462</t>
  </si>
  <si>
    <t xml:space="preserve">ZARA SIRUN MCHJ</t>
  </si>
  <si>
    <t xml:space="preserve">306726910</t>
  </si>
  <si>
    <t xml:space="preserve">услуга</t>
  </si>
  <si>
    <t xml:space="preserve">LED PANEL 24 W (TO'RTBURCHAK AKRIL)</t>
  </si>
  <si>
    <t xml:space="preserve">24311008109330</t>
  </si>
  <si>
    <t xml:space="preserve">ART TEXNO MAAL MCHJ</t>
  </si>
  <si>
    <t xml:space="preserve">310792846</t>
  </si>
  <si>
    <t xml:space="preserve">штука</t>
  </si>
  <si>
    <t xml:space="preserve">Кабел ПУГНП 2х2,5</t>
  </si>
  <si>
    <t xml:space="preserve">24311008109434</t>
  </si>
  <si>
    <t xml:space="preserve">PROFESSIONAL ELECTRO  INSTALLATION MCHJ</t>
  </si>
  <si>
    <t xml:space="preserve">308203950</t>
  </si>
  <si>
    <t xml:space="preserve">метр</t>
  </si>
  <si>
    <t xml:space="preserve">Кабел ПВС 2х2,5</t>
  </si>
  <si>
    <t xml:space="preserve">24311008109369</t>
  </si>
  <si>
    <t xml:space="preserve">CABLE PLUS MCHJ</t>
  </si>
  <si>
    <t xml:space="preserve">310867617</t>
  </si>
  <si>
    <t xml:space="preserve">Бумага для заметок</t>
  </si>
  <si>
    <t xml:space="preserve">24311008109350</t>
  </si>
  <si>
    <t xml:space="preserve">RETAAJ MCHJ</t>
  </si>
  <si>
    <t xml:space="preserve">309923957</t>
  </si>
  <si>
    <t xml:space="preserve">Бумага самокл. инд. 43х12</t>
  </si>
  <si>
    <t xml:space="preserve">24311008109340</t>
  </si>
  <si>
    <t xml:space="preserve">Кабель ПВС 4х4</t>
  </si>
  <si>
    <t xml:space="preserve">24311008108907</t>
  </si>
  <si>
    <t xml:space="preserve">ОГНЕТУШИТЕЛЬ ОП-5</t>
  </si>
  <si>
    <t xml:space="preserve">24311008108300</t>
  </si>
  <si>
    <t xml:space="preserve">VIP SYSTEM SERVICE MCHJ</t>
  </si>
  <si>
    <t xml:space="preserve">207184330</t>
  </si>
  <si>
    <t xml:space="preserve">Щит  пожарный</t>
  </si>
  <si>
    <t xml:space="preserve">24311008108373</t>
  </si>
  <si>
    <t xml:space="preserve">Сердцевина замка</t>
  </si>
  <si>
    <t xml:space="preserve">24311008108369</t>
  </si>
  <si>
    <t xml:space="preserve">SOFT ALYUM PROFIL MCHJ</t>
  </si>
  <si>
    <t xml:space="preserve">305679504</t>
  </si>
  <si>
    <t xml:space="preserve">Услуга по замене наклеек огнетушителя</t>
  </si>
  <si>
    <t xml:space="preserve">24311008108194</t>
  </si>
  <si>
    <t xml:space="preserve">YONGIN VA TABIY OFATDAN SAQLASH MCHJ</t>
  </si>
  <si>
    <t xml:space="preserve">309528807</t>
  </si>
  <si>
    <t xml:space="preserve">Акрил Led панель 24w (квадратный внутренный)</t>
  </si>
  <si>
    <t xml:space="preserve">24311008107821</t>
  </si>
  <si>
    <t xml:space="preserve">TANZIF BARAKA MCHJ</t>
  </si>
  <si>
    <t xml:space="preserve">311372949</t>
  </si>
  <si>
    <t xml:space="preserve">Смеситель</t>
  </si>
  <si>
    <t xml:space="preserve">24311008106956</t>
  </si>
  <si>
    <t xml:space="preserve">SAM NAVBOG' FAYZ MCHJ</t>
  </si>
  <si>
    <t xml:space="preserve">310630374</t>
  </si>
  <si>
    <t xml:space="preserve">Розетка</t>
  </si>
  <si>
    <t xml:space="preserve">24311008107088</t>
  </si>
  <si>
    <t xml:space="preserve">LED ENERGY PRODUCT MCHJ</t>
  </si>
  <si>
    <t xml:space="preserve">307848821</t>
  </si>
  <si>
    <t xml:space="preserve">Автоматический выключатель 3Ф 16А</t>
  </si>
  <si>
    <t xml:space="preserve">24311008107055</t>
  </si>
  <si>
    <t xml:space="preserve">Автоматический выключатель 3Ф 25А</t>
  </si>
  <si>
    <t xml:space="preserve">24311008107053</t>
  </si>
  <si>
    <t xml:space="preserve">Автоматический выключатель 3Ф 32А</t>
  </si>
  <si>
    <t xml:space="preserve">24311008107049</t>
  </si>
  <si>
    <t xml:space="preserve">Автоматический выключатель 3Ф 40А</t>
  </si>
  <si>
    <t xml:space="preserve">24311008107045</t>
  </si>
  <si>
    <t xml:space="preserve">Автоматический выключатель 3Ф 63А</t>
  </si>
  <si>
    <t xml:space="preserve">24311008107042</t>
  </si>
  <si>
    <t xml:space="preserve">Автоматический выключатель 1Ф 32А</t>
  </si>
  <si>
    <t xml:space="preserve">24311008107006</t>
  </si>
  <si>
    <t xml:space="preserve">Автоматический выключатель 1Ф 25А</t>
  </si>
  <si>
    <t xml:space="preserve">24311008106997</t>
  </si>
  <si>
    <t xml:space="preserve">Перчатки х/б</t>
  </si>
  <si>
    <t xml:space="preserve">24311008105344</t>
  </si>
  <si>
    <t xml:space="preserve">UYG`UN NUR MCHJ</t>
  </si>
  <si>
    <t xml:space="preserve">303415595</t>
  </si>
  <si>
    <t xml:space="preserve">Скобы для степлера №24/6</t>
  </si>
  <si>
    <t xml:space="preserve">24311008105370</t>
  </si>
  <si>
    <t xml:space="preserve">306089114</t>
  </si>
  <si>
    <t xml:space="preserve">Бумага офисная А4, 80 г/м2, 500 л.</t>
  </si>
  <si>
    <t xml:space="preserve">24311008105081</t>
  </si>
  <si>
    <t xml:space="preserve">24311008105072</t>
  </si>
  <si>
    <t xml:space="preserve">Мыло туалетное жидкое</t>
  </si>
  <si>
    <t xml:space="preserve">24311008104456</t>
  </si>
  <si>
    <t xml:space="preserve">TURK SHANAY BIZNES XK</t>
  </si>
  <si>
    <t xml:space="preserve">301837744</t>
  </si>
  <si>
    <t xml:space="preserve">Биохлорактив таблетка (в банке 1кг)</t>
  </si>
  <si>
    <t xml:space="preserve">24311008104471</t>
  </si>
  <si>
    <t xml:space="preserve">BIO XLOR AKTIV MCHJ</t>
  </si>
  <si>
    <t xml:space="preserve">303493406</t>
  </si>
  <si>
    <t xml:space="preserve">банка</t>
  </si>
  <si>
    <t xml:space="preserve">Туалетная бумага</t>
  </si>
  <si>
    <t xml:space="preserve">24311008104462</t>
  </si>
  <si>
    <t xml:space="preserve">INTERNATIONAL PAPER MCHJ</t>
  </si>
  <si>
    <t xml:space="preserve">205247459</t>
  </si>
  <si>
    <t xml:space="preserve">МЕТЛА</t>
  </si>
  <si>
    <t xml:space="preserve">24311008104514</t>
  </si>
  <si>
    <t xml:space="preserve">VODIY TADBIRKORI MCHJ</t>
  </si>
  <si>
    <t xml:space="preserve">311631103</t>
  </si>
  <si>
    <t xml:space="preserve">Органайзер настольный 17 предметов</t>
  </si>
  <si>
    <t xml:space="preserve">24311008104510</t>
  </si>
  <si>
    <t xml:space="preserve">Тряпка  универсальная  для очистки</t>
  </si>
  <si>
    <t xml:space="preserve">24311008104475</t>
  </si>
  <si>
    <t xml:space="preserve">INNOVATION PROJECT PROGRAMS MCHJ</t>
  </si>
  <si>
    <t xml:space="preserve">308564985</t>
  </si>
  <si>
    <t xml:space="preserve">освежитель воздуха</t>
  </si>
  <si>
    <t xml:space="preserve">24311008104429</t>
  </si>
  <si>
    <t xml:space="preserve">Хозяйственное мыло</t>
  </si>
  <si>
    <t xml:space="preserve">24311008104225</t>
  </si>
  <si>
    <t xml:space="preserve">24311008104169</t>
  </si>
  <si>
    <t xml:space="preserve">24311008104145</t>
  </si>
  <si>
    <t xml:space="preserve">Половая тряпка</t>
  </si>
  <si>
    <t xml:space="preserve">24311008104500</t>
  </si>
  <si>
    <t xml:space="preserve">KOJ SHIFO O`ICHK MCHJ</t>
  </si>
  <si>
    <t xml:space="preserve">309347423</t>
  </si>
  <si>
    <t xml:space="preserve">Бумага ксероксная А4 ECO 80гр</t>
  </si>
  <si>
    <t xml:space="preserve">24311008102950</t>
  </si>
  <si>
    <t xml:space="preserve">Бумага А4 офсетная</t>
  </si>
  <si>
    <t xml:space="preserve">24311008086160</t>
  </si>
  <si>
    <t xml:space="preserve">NEWSALE MCHJ</t>
  </si>
  <si>
    <t xml:space="preserve">306249222</t>
  </si>
  <si>
    <t xml:space="preserve">24311008078545</t>
  </si>
  <si>
    <t xml:space="preserve">Гель для посуды</t>
  </si>
  <si>
    <t xml:space="preserve">24311008078599</t>
  </si>
  <si>
    <t xml:space="preserve">Минеральная вода в бутылке 0,33л</t>
  </si>
  <si>
    <t xml:space="preserve">24311008078642</t>
  </si>
  <si>
    <t xml:space="preserve">Вода питьевая</t>
  </si>
  <si>
    <t xml:space="preserve">24311008077463</t>
  </si>
  <si>
    <t xml:space="preserve">SHABNAM SILVER QMJ</t>
  </si>
  <si>
    <t xml:space="preserve">301023753</t>
  </si>
  <si>
    <t xml:space="preserve">Лабораторный холодильник</t>
  </si>
  <si>
    <t xml:space="preserve">xt-xarid.uz
Электрон магазин </t>
  </si>
  <si>
    <t xml:space="preserve">3882749</t>
  </si>
  <si>
    <t xml:space="preserve">"LAB-TEC" МЧЖ</t>
  </si>
  <si>
    <t xml:space="preserve">307642897</t>
  </si>
  <si>
    <t xml:space="preserve">Шкаф сушильный лабораторный</t>
  </si>
  <si>
    <t xml:space="preserve">3882812</t>
  </si>
  <si>
    <t xml:space="preserve"> Общество с ограниченной ответственностью «MAGNETIC GROUP»</t>
  </si>
  <si>
    <t xml:space="preserve">303232025</t>
  </si>
  <si>
    <t xml:space="preserve">12</t>
  </si>
  <si>
    <t xml:space="preserve">Муфельная печь</t>
  </si>
  <si>
    <t xml:space="preserve">3896453</t>
  </si>
  <si>
    <t xml:space="preserve">GRAND CARS MCHJ</t>
  </si>
  <si>
    <t xml:space="preserve">310758127</t>
  </si>
  <si>
    <t xml:space="preserve">Спектрофотометр</t>
  </si>
  <si>
    <t xml:space="preserve">3939072</t>
  </si>
  <si>
    <t xml:space="preserve">ANALYTIC LAB MCHJ</t>
  </si>
  <si>
    <t xml:space="preserve">311700143</t>
  </si>
  <si>
    <t xml:space="preserve">3939111</t>
  </si>
  <si>
    <t xml:space="preserve">Svetocopy ECO</t>
  </si>
  <si>
    <t xml:space="preserve">241110083308687</t>
  </si>
  <si>
    <t xml:space="preserve">OOO "AVVA TERMINAL TRADE"</t>
  </si>
  <si>
    <t xml:space="preserve">309327194</t>
  </si>
  <si>
    <t xml:space="preserve">Бумага офсетная</t>
  </si>
  <si>
    <t xml:space="preserve">241110083309121</t>
  </si>
  <si>
    <t xml:space="preserve">POWER KANS MCHJ</t>
  </si>
  <si>
    <t xml:space="preserve">311028504</t>
  </si>
  <si>
    <t xml:space="preserve">Услуга сотовой связи по SMS информированию</t>
  </si>
  <si>
    <t xml:space="preserve">241110083312389</t>
  </si>
  <si>
    <t xml:space="preserve">OOO "PLAY MOBILE"</t>
  </si>
  <si>
    <t xml:space="preserve">207200524</t>
  </si>
  <si>
    <t xml:space="preserve">Услуга по обучению специалистов по антимонопольному комплаенсу</t>
  </si>
  <si>
    <t xml:space="preserve">241110083322644</t>
  </si>
  <si>
    <t xml:space="preserve">O‘ZBEKISTON RESPUBLIKASI RAQOBATNI RIVOJLANTIRISH VA ISTE`MOLCHILAR HUQUQLARINI HIMOYA QILISH QO`MI</t>
  </si>
  <si>
    <t xml:space="preserve">310702330</t>
  </si>
  <si>
    <t xml:space="preserve">Программно-техническое обслуживание контроллера телеметрии АКСОН XL</t>
  </si>
  <si>
    <t xml:space="preserve">241110083327483</t>
  </si>
  <si>
    <t xml:space="preserve">REMOTE CONTROL SERVIS MCHJ</t>
  </si>
  <si>
    <t xml:space="preserve">309242143</t>
  </si>
  <si>
    <t xml:space="preserve">Ext HDD Transcend 4TB StoreJet 25M3 2,5" </t>
  </si>
  <si>
    <t xml:space="preserve">241110083336495</t>
  </si>
  <si>
    <t xml:space="preserve">Vanish</t>
  </si>
  <si>
    <t xml:space="preserve">241110083337083</t>
  </si>
  <si>
    <t xml:space="preserve">ЧП SERGELI OBOD DIYOR</t>
  </si>
  <si>
    <t xml:space="preserve">305000408</t>
  </si>
  <si>
    <t xml:space="preserve">Чистящее средство Domestos 1250гр  универсальное белоснежный </t>
  </si>
  <si>
    <t xml:space="preserve">241110083338257</t>
  </si>
  <si>
    <t xml:space="preserve">UP-TO HILL</t>
  </si>
  <si>
    <t xml:space="preserve">309304856</t>
  </si>
  <si>
    <t xml:space="preserve">Штрих-корректор Deli E7286, 8 мл</t>
  </si>
  <si>
    <t xml:space="preserve">241110083339889</t>
  </si>
  <si>
    <t xml:space="preserve">Зажим 32 мм 24 шт. (цв) Deli</t>
  </si>
  <si>
    <t xml:space="preserve">241110083340187</t>
  </si>
  <si>
    <t xml:space="preserve">ООО MUSAFFO-QULAY SAVDO</t>
  </si>
  <si>
    <t xml:space="preserve">306307387</t>
  </si>
  <si>
    <t xml:space="preserve">Deli Зажим 19 мм 40 шт.</t>
  </si>
  <si>
    <t xml:space="preserve">241110083340209</t>
  </si>
  <si>
    <t xml:space="preserve">Зажим для бумаги</t>
  </si>
  <si>
    <t xml:space="preserve">241110083340216</t>
  </si>
  <si>
    <t xml:space="preserve">Карандаш чер с резинкой НВ(12шт в пач.), Deli E7</t>
  </si>
  <si>
    <t xml:space="preserve">241110083340268</t>
  </si>
  <si>
    <t xml:space="preserve">Маркер текстовый 4шт.37232 Deli </t>
  </si>
  <si>
    <t xml:space="preserve">241110083340353</t>
  </si>
  <si>
    <t xml:space="preserve">Степлер</t>
  </si>
  <si>
    <t xml:space="preserve">241110083340471</t>
  </si>
  <si>
    <t xml:space="preserve">Canon  C-EXV 49 комплект (C,M,Y,K) оригинал </t>
  </si>
  <si>
    <t xml:space="preserve">241110083340803</t>
  </si>
  <si>
    <t xml:space="preserve">ABDULLAYEVA DILDORA SATKUZIYEVNA</t>
  </si>
  <si>
    <t xml:space="preserve">517466392</t>
  </si>
  <si>
    <t xml:space="preserve">241110083340823</t>
  </si>
  <si>
    <t xml:space="preserve">YTT INOMJONOV XUDOYOR ASQARJON O‘G‘LI</t>
  </si>
  <si>
    <t xml:space="preserve">52905036790028</t>
  </si>
  <si>
    <t xml:space="preserve">Картридж Canon 069</t>
  </si>
  <si>
    <t xml:space="preserve">241110083340828</t>
  </si>
  <si>
    <t xml:space="preserve">Спектрофотометр Оптический диапазон 190-1000 нм </t>
  </si>
  <si>
    <t xml:space="preserve">241110083354603</t>
  </si>
  <si>
    <t xml:space="preserve">GREENCITY XK</t>
  </si>
  <si>
    <t xml:space="preserve">305760056</t>
  </si>
  <si>
    <t xml:space="preserve">Замок для дверей</t>
  </si>
  <si>
    <t xml:space="preserve">241110083365082</t>
  </si>
  <si>
    <t xml:space="preserve">GRAND BENEFIT</t>
  </si>
  <si>
    <t xml:space="preserve">308969891</t>
  </si>
  <si>
    <t xml:space="preserve">Комплект арматуры для унитаза механический поплавковый клапан 20 мм (3/4" дюйма)</t>
  </si>
  <si>
    <t xml:space="preserve">241110083366188</t>
  </si>
  <si>
    <t xml:space="preserve">ООО SOFEKOM</t>
  </si>
  <si>
    <t xml:space="preserve">308509102</t>
  </si>
  <si>
    <t xml:space="preserve">LED панел дроссель 18-25Вт (8-24) Вт</t>
  </si>
  <si>
    <t xml:space="preserve">241110083366342</t>
  </si>
  <si>
    <t xml:space="preserve">NEW WINNER FORISH xususiy korxonasi</t>
  </si>
  <si>
    <t xml:space="preserve">308969195</t>
  </si>
  <si>
    <t xml:space="preserve">Услуга по перезарядке огнетушителей</t>
  </si>
  <si>
    <t xml:space="preserve">241110083380431</t>
  </si>
  <si>
    <t xml:space="preserve">TECH WORK MCHJ</t>
  </si>
  <si>
    <t xml:space="preserve">310860974</t>
  </si>
  <si>
    <t xml:space="preserve">BOOU 50см</t>
  </si>
  <si>
    <t xml:space="preserve">241110083382751</t>
  </si>
  <si>
    <t xml:space="preserve">Шланг сантехнический</t>
  </si>
  <si>
    <t xml:space="preserve">241110083382783</t>
  </si>
  <si>
    <t xml:space="preserve">GLOBAL HALAL GROUP MCHJ</t>
  </si>
  <si>
    <t xml:space="preserve">310667350</t>
  </si>
  <si>
    <t xml:space="preserve">Кран нержавеющий Ду15</t>
  </si>
  <si>
    <t xml:space="preserve">241110083383283</t>
  </si>
  <si>
    <t xml:space="preserve">Силикон AKFIX</t>
  </si>
  <si>
    <t xml:space="preserve">241110083383673</t>
  </si>
  <si>
    <t xml:space="preserve">HABBATUS MCHJ</t>
  </si>
  <si>
    <t xml:space="preserve">311738672</t>
  </si>
  <si>
    <t xml:space="preserve">Horoz elektric</t>
  </si>
  <si>
    <t xml:space="preserve">241110083388553</t>
  </si>
  <si>
    <t xml:space="preserve">ООО BROTHERS-PARTNER</t>
  </si>
  <si>
    <t xml:space="preserve">305664508</t>
  </si>
  <si>
    <t xml:space="preserve">ВЫКЛЮЧАТЕЛЬ 2 DU - 15</t>
  </si>
  <si>
    <t xml:space="preserve">241110083388879</t>
  </si>
  <si>
    <t xml:space="preserve">YTT XAMIDOV ALISHER ABDIRAXIM O‘G‘LI</t>
  </si>
  <si>
    <t xml:space="preserve">50401016920048</t>
  </si>
  <si>
    <t xml:space="preserve">MONO </t>
  </si>
  <si>
    <t xml:space="preserve">241110083388909</t>
  </si>
  <si>
    <t xml:space="preserve">Опорный поручень безопасности для унитаза, регулируемый</t>
  </si>
  <si>
    <t xml:space="preserve">241110083395828</t>
  </si>
  <si>
    <t xml:space="preserve">OCEAN LINE MCHJ</t>
  </si>
  <si>
    <t xml:space="preserve">311339734</t>
  </si>
  <si>
    <t xml:space="preserve">Зажим для бумаг 15мм (12шт).</t>
  </si>
  <si>
    <t xml:space="preserve">241110083399542</t>
  </si>
  <si>
    <t xml:space="preserve">Зажим для бумаг 19мм (12шт).</t>
  </si>
  <si>
    <t xml:space="preserve">241110083399561</t>
  </si>
  <si>
    <t xml:space="preserve">Зажим для бумаг 41мм (12шт) черный,</t>
  </si>
  <si>
    <t xml:space="preserve">241110083399564</t>
  </si>
  <si>
    <t xml:space="preserve">Узбекистон</t>
  </si>
  <si>
    <t xml:space="preserve">241110083399752</t>
  </si>
  <si>
    <t xml:space="preserve">BAROCHCHII STROY MCHJ</t>
  </si>
  <si>
    <t xml:space="preserve">310632656</t>
  </si>
  <si>
    <t xml:space="preserve">пожарный щит </t>
  </si>
  <si>
    <t xml:space="preserve">241110083401324</t>
  </si>
  <si>
    <t xml:space="preserve">DNSH GROUP MCHJ</t>
  </si>
  <si>
    <t xml:space="preserve">311276133</t>
  </si>
  <si>
    <t xml:space="preserve">Elma</t>
  </si>
  <si>
    <t xml:space="preserve">241110083403004</t>
  </si>
  <si>
    <t xml:space="preserve">YTT TOJIBOYEV SHARIF MAXMUD O‘G‘LI</t>
  </si>
  <si>
    <t xml:space="preserve">30310931590033</t>
  </si>
  <si>
    <t xml:space="preserve">241110083403078</t>
  </si>
  <si>
    <t xml:space="preserve">Автоматический освежитель воздуха </t>
  </si>
  <si>
    <t xml:space="preserve">241110083403128</t>
  </si>
  <si>
    <t xml:space="preserve">Перчатки рабочие х/б 67 гр. С ПВХ</t>
  </si>
  <si>
    <t xml:space="preserve">241110083403232</t>
  </si>
  <si>
    <t xml:space="preserve">FAST-TREYD MCHJ</t>
  </si>
  <si>
    <t xml:space="preserve">311720467</t>
  </si>
  <si>
    <t xml:space="preserve">пар</t>
  </si>
  <si>
    <t xml:space="preserve">Мыло хозяйственное твердое</t>
  </si>
  <si>
    <t xml:space="preserve">241110083403602</t>
  </si>
  <si>
    <t xml:space="preserve">''BEK STRAIN''</t>
  </si>
  <si>
    <t xml:space="preserve">308369396</t>
  </si>
  <si>
    <t xml:space="preserve">Пакет для мусора 50х70см 20шт</t>
  </si>
  <si>
    <t xml:space="preserve">241110083404780</t>
  </si>
  <si>
    <t xml:space="preserve">ЯТТ MORDONOVA FAZILAT ASHUR QIZI</t>
  </si>
  <si>
    <t xml:space="preserve">605399646</t>
  </si>
  <si>
    <t xml:space="preserve">рул</t>
  </si>
  <si>
    <t xml:space="preserve">Мешки для мусора полиэтиленовые сверхпрочные 80/110 160л. Максимум Чистоты.7 штук</t>
  </si>
  <si>
    <t xml:space="preserve">241110083404948</t>
  </si>
  <si>
    <t xml:space="preserve">Доместос 0,5л</t>
  </si>
  <si>
    <t xml:space="preserve">241110083404985</t>
  </si>
  <si>
    <t xml:space="preserve">Glade</t>
  </si>
  <si>
    <t xml:space="preserve">241110083405586</t>
  </si>
  <si>
    <t xml:space="preserve">метла 180м*40е</t>
  </si>
  <si>
    <t xml:space="preserve">241110083405810</t>
  </si>
  <si>
    <t xml:space="preserve">ООО KHASH-MIR BUSINESS</t>
  </si>
  <si>
    <t xml:space="preserve">308328035</t>
  </si>
  <si>
    <t xml:space="preserve">AXMA от  Natural Beauty</t>
  </si>
  <si>
    <t xml:space="preserve">241110083405998</t>
  </si>
  <si>
    <t xml:space="preserve">TURK SHANAY BIZNES</t>
  </si>
  <si>
    <t xml:space="preserve">Niso </t>
  </si>
  <si>
    <t xml:space="preserve">241110083406128</t>
  </si>
  <si>
    <t xml:space="preserve">Гипохлорит натрия</t>
  </si>
  <si>
    <t xml:space="preserve">241110083406331</t>
  </si>
  <si>
    <t xml:space="preserve">BAXTIYOR HAFIZAXON MCHJ</t>
  </si>
  <si>
    <t xml:space="preserve">309555039</t>
  </si>
  <si>
    <t xml:space="preserve">кг</t>
  </si>
  <si>
    <t xml:space="preserve">Половая тряпка из микрофибры ЭКСКЛЮЗИВ</t>
  </si>
  <si>
    <t xml:space="preserve">241110083406849</t>
  </si>
  <si>
    <t xml:space="preserve">Штрих корректор, 8 мл.</t>
  </si>
  <si>
    <t xml:space="preserve">241110083407207</t>
  </si>
  <si>
    <t xml:space="preserve">241110083407219</t>
  </si>
  <si>
    <t xml:space="preserve">241110083407224</t>
  </si>
  <si>
    <t xml:space="preserve">241110083407228</t>
  </si>
  <si>
    <t xml:space="preserve">Дели</t>
  </si>
  <si>
    <t xml:space="preserve">241110083407259</t>
  </si>
  <si>
    <t xml:space="preserve">Маркер текстовый 4шт,</t>
  </si>
  <si>
    <t xml:space="preserve">241110083407291</t>
  </si>
  <si>
    <t xml:space="preserve">Deli</t>
  </si>
  <si>
    <t xml:space="preserve">241110083407306</t>
  </si>
  <si>
    <t xml:space="preserve">Скоба для степлер Deli</t>
  </si>
  <si>
    <t xml:space="preserve">241110083407353</t>
  </si>
  <si>
    <t xml:space="preserve">Степлер 24/6</t>
  </si>
  <si>
    <t xml:space="preserve">241110083407360</t>
  </si>
  <si>
    <t xml:space="preserve">Канцелярский набор (настольный органайзер</t>
  </si>
  <si>
    <t xml:space="preserve">241110083407392</t>
  </si>
  <si>
    <t xml:space="preserve">Папка регистр</t>
  </si>
  <si>
    <t xml:space="preserve">241110083407430</t>
  </si>
  <si>
    <t xml:space="preserve">YTT UMARXODJAYEV ABROR ZAKIRXODJAYEVICH</t>
  </si>
  <si>
    <t xml:space="preserve">31604890251421</t>
  </si>
  <si>
    <t xml:space="preserve">Фотобумага</t>
  </si>
  <si>
    <t xml:space="preserve">241110083407510</t>
  </si>
  <si>
    <t xml:space="preserve">Papia Secret Garden</t>
  </si>
  <si>
    <t xml:space="preserve">241110083414407</t>
  </si>
  <si>
    <t xml:space="preserve">TARAQQIYOT DEVELOPMENT FUTURE MCHJ</t>
  </si>
  <si>
    <t xml:space="preserve">310895582</t>
  </si>
  <si>
    <t xml:space="preserve">DOVE</t>
  </si>
  <si>
    <t xml:space="preserve">241110083414373</t>
  </si>
  <si>
    <t xml:space="preserve">BOYQULOVA CHAROSXON MCHJ</t>
  </si>
  <si>
    <t xml:space="preserve">310186602</t>
  </si>
  <si>
    <t xml:space="preserve">Картридж HP LJ Pro 4003/4103 [151A/W1510A]</t>
  </si>
  <si>
    <t xml:space="preserve">241110083414298</t>
  </si>
  <si>
    <t xml:space="preserve">Услуга таможенного оформления</t>
  </si>
  <si>
    <t xml:space="preserve">241110083416041</t>
  </si>
  <si>
    <t xml:space="preserve">ARK BULOQ PROFGROUP MCHJ</t>
  </si>
  <si>
    <t xml:space="preserve">310683546</t>
  </si>
  <si>
    <t xml:space="preserve">Салфетки бумажные 1сл 30см 300 листов (салфеток) Gratias Желтые пастель</t>
  </si>
  <si>
    <t xml:space="preserve">241110083416185</t>
  </si>
  <si>
    <t xml:space="preserve">LUXURY BUSINESS 2023 MCHJ</t>
  </si>
  <si>
    <t xml:space="preserve">310647383</t>
  </si>
  <si>
    <t xml:space="preserve">Набор ключей INGCO</t>
  </si>
  <si>
    <t xml:space="preserve">241110083418991</t>
  </si>
  <si>
    <t xml:space="preserve">SOH ABDUL TRADE MCHJ</t>
  </si>
  <si>
    <t xml:space="preserve">309700640</t>
  </si>
  <si>
    <t xml:space="preserve">Зубило, 160 х 16 мм, оцинкованное</t>
  </si>
  <si>
    <t xml:space="preserve">241110083419642</t>
  </si>
  <si>
    <t xml:space="preserve">BOG'OT HAMKOR TRADE MCHJ</t>
  </si>
  <si>
    <t xml:space="preserve">306300570</t>
  </si>
  <si>
    <t xml:space="preserve">Лом-гвоздодер 450 х 22 х 12 мм</t>
  </si>
  <si>
    <t xml:space="preserve">241110083419953</t>
  </si>
  <si>
    <t xml:space="preserve">ABDUFAZO TRADE</t>
  </si>
  <si>
    <t xml:space="preserve">308921059</t>
  </si>
  <si>
    <t xml:space="preserve">Лом строительный</t>
  </si>
  <si>
    <t xml:space="preserve">241110083419991</t>
  </si>
  <si>
    <t xml:space="preserve">ЯТТ Набиев Улуғбек Миродилжон ўғли</t>
  </si>
  <si>
    <t xml:space="preserve">561634186</t>
  </si>
  <si>
    <t xml:space="preserve">Ключ разводной, 150 мм (НИЗ)</t>
  </si>
  <si>
    <t xml:space="preserve">241110083420290</t>
  </si>
  <si>
    <t xml:space="preserve">EMPOWER MAXIMUM MCHJ</t>
  </si>
  <si>
    <t xml:space="preserve">310760861</t>
  </si>
  <si>
    <t xml:space="preserve">Ключ гаечный разводной</t>
  </si>
  <si>
    <t xml:space="preserve">241110083420357</t>
  </si>
  <si>
    <t xml:space="preserve">Ключ разводной INGCO HADWG0810</t>
  </si>
  <si>
    <t xml:space="preserve">241110083420346</t>
  </si>
</sst>
</file>

<file path=xl/styles.xml><?xml version="1.0" encoding="utf-8"?>
<styleSheet xmlns="http://schemas.openxmlformats.org/spreadsheetml/2006/main">
  <numFmts count="7">
    <numFmt numFmtId="164" formatCode="General"/>
    <numFmt numFmtId="165" formatCode="_-* #,##0.00\ _₽_-;\-* #,##0.00\ _₽_-;_-* \-??\ _₽_-;_-@_-"/>
    <numFmt numFmtId="166" formatCode="_-* #,##0.0_р_._-;\-* #,##0.0_р_._-;_-* \-??_р_._-;_-@_-"/>
    <numFmt numFmtId="167" formatCode="_-* #,##0.0\ _₽_-;\-* #,##0.0\ _₽_-;_-* \-??\ _₽_-;_-@_-"/>
    <numFmt numFmtId="168" formatCode="0"/>
    <numFmt numFmtId="169" formatCode="_-* #,##0\ _₽_-;\-* #,##0\ _₽_-;_-* \-??\ _₽_-;_-@_-"/>
    <numFmt numFmtId="170" formatCode="0.00"/>
  </numFmts>
  <fonts count="2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b val="true"/>
      <sz val="18"/>
      <color rgb="FF666699"/>
      <name val="Calibri Light"/>
      <family val="2"/>
      <charset val="204"/>
    </font>
    <font>
      <sz val="18"/>
      <color rgb="FF666699"/>
      <name val="Calibri Light"/>
      <family val="2"/>
      <charset val="204"/>
    </font>
    <font>
      <sz val="11"/>
      <color rgb="FF993300"/>
      <name val="Calibri"/>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3"/>
      <color rgb="FF000000"/>
      <name val="Times New Roman"/>
      <family val="1"/>
      <charset val="204"/>
    </font>
    <font>
      <b val="true"/>
      <sz val="11"/>
      <color rgb="FF000000"/>
      <name val="Times New Roman"/>
      <family val="1"/>
      <charset val="204"/>
    </font>
    <font>
      <sz val="11"/>
      <name val="Times New Roman"/>
      <family val="1"/>
      <charset val="204"/>
    </font>
    <font>
      <sz val="11"/>
      <name val="Calibri"/>
      <family val="2"/>
      <charset val="20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true" applyAlignment="true" applyProtection="true">
      <alignment horizontal="general" vertical="bottom" textRotation="0" wrapText="false" indent="0" shrinkToFit="false"/>
      <protection locked="true" hidden="false"/>
    </xf>
    <xf numFmtId="164" fontId="4" fillId="12" borderId="0" applyFont="true" applyBorder="true" applyAlignment="true" applyProtection="true">
      <alignment horizontal="general" vertical="bottom" textRotation="0" wrapText="false" indent="0" shrinkToFit="false"/>
      <protection locked="true" hidden="false"/>
    </xf>
    <xf numFmtId="164" fontId="6" fillId="3" borderId="1" applyFont="true" applyBorder="true" applyAlignment="true" applyProtection="true">
      <alignment horizontal="general"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8" fillId="9" borderId="1"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general" vertical="bottom" textRotation="0" wrapText="false" indent="0" shrinkToFit="false"/>
      <protection locked="true" hidden="false"/>
    </xf>
    <xf numFmtId="164" fontId="10" fillId="0" borderId="4" applyFont="true" applyBorder="true" applyAlignment="true" applyProtection="true">
      <alignment horizontal="general" vertical="bottom" textRotation="0" wrapText="false" indent="0" shrinkToFit="false"/>
      <protection locked="true" hidden="false"/>
    </xf>
    <xf numFmtId="164" fontId="11" fillId="0" borderId="5"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6" applyFont="true" applyBorder="true" applyAlignment="true" applyProtection="true">
      <alignment horizontal="general" vertical="bottom" textRotation="0" wrapText="false" indent="0" shrinkToFit="false"/>
      <protection locked="true" hidden="false"/>
    </xf>
    <xf numFmtId="164" fontId="13" fillId="14" borderId="7"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5" borderId="8" applyFont="true" applyBorder="true" applyAlignment="true" applyProtection="true">
      <alignment horizontal="general" vertical="bottom" textRotation="0" wrapText="false" indent="0" shrinkToFit="false"/>
      <protection locked="true" hidden="false"/>
    </xf>
    <xf numFmtId="164" fontId="21" fillId="0" borderId="9"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23" fillId="7"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57" applyFont="true" applyBorder="true" applyAlignment="true" applyProtection="false">
      <alignment horizontal="left" vertical="center" textRotation="0" wrapText="true" indent="0" shrinkToFit="false"/>
      <protection locked="true" hidden="false"/>
    </xf>
    <xf numFmtId="164" fontId="24" fillId="0" borderId="10" xfId="57"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4" fillId="0" borderId="10" xfId="15"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9" fontId="24" fillId="0" borderId="10" xfId="15"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8" fontId="27" fillId="4" borderId="1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70"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15"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8" fontId="27" fillId="0" borderId="12"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8" fontId="27" fillId="0" borderId="13" xfId="0" applyFont="true" applyBorder="true" applyAlignment="true" applyProtection="false">
      <alignment horizontal="center" vertical="center" textRotation="0" wrapText="true" indent="0" shrinkToFit="false"/>
      <protection locked="true" hidden="false"/>
    </xf>
    <xf numFmtId="165" fontId="27" fillId="0" borderId="10" xfId="69" applyFont="true" applyBorder="true" applyAlignment="true" applyProtection="true">
      <alignment horizontal="center" vertical="center" textRotation="0" wrapText="true" indent="0" shrinkToFit="false"/>
      <protection locked="true" hidden="false"/>
    </xf>
    <xf numFmtId="169" fontId="24" fillId="0" borderId="15" xfId="69" applyFont="true" applyBorder="true" applyAlignment="true" applyProtection="true">
      <alignment horizontal="center" vertical="center" textRotation="0" wrapText="false" indent="0" shrinkToFit="false"/>
      <protection locked="true" hidden="false"/>
    </xf>
    <xf numFmtId="168" fontId="27" fillId="0" borderId="16" xfId="0" applyFont="true" applyBorder="true" applyAlignment="true" applyProtection="false">
      <alignment horizontal="center" vertical="center" textRotation="0" wrapText="true" indent="0" shrinkToFit="false"/>
      <protection locked="true" hidden="false"/>
    </xf>
    <xf numFmtId="168" fontId="27" fillId="0" borderId="17"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57" applyFont="true" applyBorder="true" applyAlignment="true" applyProtection="false">
      <alignment horizontal="center" vertical="center" textRotation="0" wrapText="true" indent="0" shrinkToFit="false"/>
      <protection locked="true" hidden="false"/>
    </xf>
    <xf numFmtId="168" fontId="27" fillId="0" borderId="14" xfId="0" applyFont="true" applyBorder="true" applyAlignment="true" applyProtection="false">
      <alignment horizontal="center" vertical="center" textRotation="0" wrapText="true" indent="0" shrinkToFit="false"/>
      <protection locked="true" hidden="false"/>
    </xf>
    <xf numFmtId="168" fontId="27" fillId="0" borderId="18" xfId="0" applyFont="true" applyBorder="true" applyAlignment="true" applyProtection="false">
      <alignment horizontal="center" vertical="center" textRotation="0" wrapText="true" indent="0" shrinkToFit="false"/>
      <protection locked="true" hidden="false"/>
    </xf>
    <xf numFmtId="168" fontId="27" fillId="0" borderId="19" xfId="0" applyFont="true" applyBorder="true" applyAlignment="true" applyProtection="false">
      <alignment horizontal="center" vertical="center" textRotation="0" wrapText="true" indent="0" shrinkToFit="false"/>
      <protection locked="true" hidden="false"/>
    </xf>
    <xf numFmtId="168" fontId="27" fillId="0" borderId="20" xfId="0" applyFont="true" applyBorder="true" applyAlignment="true" applyProtection="false">
      <alignment horizontal="center" vertical="center" textRotation="0" wrapText="true" indent="0" shrinkToFit="false"/>
      <protection locked="true" hidden="false"/>
    </xf>
    <xf numFmtId="165" fontId="27" fillId="0" borderId="14" xfId="69" applyFont="true" applyBorder="true" applyAlignment="true" applyProtection="true">
      <alignment horizontal="center" vertical="center" textRotation="0" wrapText="true" indent="0" shrinkToFit="false"/>
      <protection locked="true" hidden="false"/>
    </xf>
    <xf numFmtId="169" fontId="24" fillId="0" borderId="18" xfId="69" applyFont="true" applyBorder="true" applyAlignment="true" applyProtection="true">
      <alignment horizontal="center" vertical="center" textRotation="0" wrapText="false" indent="0" shrinkToFit="false"/>
      <protection locked="true" hidden="false"/>
    </xf>
    <xf numFmtId="165" fontId="24" fillId="0" borderId="10" xfId="15" applyFont="true" applyBorder="true" applyAlignment="true" applyProtection="true">
      <alignment horizontal="center"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азвание 3" xfId="55"/>
    <cellStyle name="Нейтральный 2" xfId="56"/>
    <cellStyle name="Обычный 2" xfId="57"/>
    <cellStyle name="Обычный 2 4 2 9" xfId="58"/>
    <cellStyle name="Обычный 3" xfId="59"/>
    <cellStyle name="Обычный 4" xfId="60"/>
    <cellStyle name="Обычный 5" xfId="61"/>
    <cellStyle name="Плохой 2" xfId="62"/>
    <cellStyle name="Пояснение 2" xfId="63"/>
    <cellStyle name="Примечание 2" xfId="64"/>
    <cellStyle name="Связанная ячейка 2" xfId="65"/>
    <cellStyle name="Текст предупреждения 2" xfId="66"/>
    <cellStyle name="Финансовый 2" xfId="67"/>
    <cellStyle name="Финансовый 3" xfId="68"/>
    <cellStyle name="Финансовый 4" xfId="69"/>
    <cellStyle name="Хороший 2" xfId="7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P5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5" topLeftCell="C29" activePane="bottomRight" state="frozen"/>
      <selection pane="topLeft" activeCell="A1" activeCellId="0" sqref="A1"/>
      <selection pane="topRight" activeCell="C1" activeCellId="0" sqref="C1"/>
      <selection pane="bottomLeft" activeCell="A29" activeCellId="0" sqref="A29"/>
      <selection pane="bottomRight" activeCell="E29" activeCellId="0" sqref="E29"/>
    </sheetView>
  </sheetViews>
  <sheetFormatPr defaultColWidth="12.5625" defaultRowHeight="15" zeroHeight="false" outlineLevelRow="0" outlineLevelCol="0"/>
  <cols>
    <col collapsed="false" customWidth="true" hidden="false" outlineLevel="0" max="1" min="1" style="1" width="3.85"/>
    <col collapsed="false" customWidth="false" hidden="false" outlineLevel="0" max="2" min="2" style="1" width="12.56"/>
    <col collapsed="false" customWidth="true" hidden="false" outlineLevel="0" max="3" min="3" style="2" width="30.7"/>
    <col collapsed="false" customWidth="true" hidden="false" outlineLevel="0" max="4" min="4" style="1" width="24.99"/>
    <col collapsed="false" customWidth="true" hidden="false" outlineLevel="0" max="5" min="5" style="1" width="20.56"/>
    <col collapsed="false" customWidth="true" hidden="false" outlineLevel="0" max="6" min="6" style="1" width="22.56"/>
    <col collapsed="false" customWidth="true" hidden="false" outlineLevel="0" max="7" min="7" style="1" width="0.13"/>
    <col collapsed="false" customWidth="true" hidden="false" outlineLevel="0" max="8" min="8" style="2" width="26.28"/>
    <col collapsed="false" customWidth="true" hidden="false" outlineLevel="0" max="9" min="9" style="1" width="31.28"/>
    <col collapsed="false" customWidth="true" hidden="false" outlineLevel="0" max="10" min="10" style="1" width="19.56"/>
    <col collapsed="false" customWidth="true" hidden="false" outlineLevel="0" max="11" min="11" style="1" width="15.13"/>
    <col collapsed="false" customWidth="true" hidden="false" outlineLevel="0" max="12" min="12" style="1" width="18.14"/>
    <col collapsed="false" customWidth="true" hidden="false" outlineLevel="0" max="14" min="13" style="1" width="17.56"/>
    <col collapsed="false" customWidth="true" hidden="false" outlineLevel="0" max="254" min="15" style="1" width="8.99"/>
    <col collapsed="false" customWidth="true" hidden="false" outlineLevel="0" max="255" min="255" style="1" width="3.85"/>
    <col collapsed="false" customWidth="false" hidden="false" outlineLevel="0" max="257" min="256" style="1" width="12.56"/>
  </cols>
  <sheetData>
    <row r="2" customFormat="false" ht="48.2" hidden="false" customHeight="true" outlineLevel="0" collapsed="false">
      <c r="B2" s="3" t="s">
        <v>0</v>
      </c>
      <c r="C2" s="3"/>
      <c r="D2" s="3"/>
      <c r="E2" s="3"/>
      <c r="F2" s="3"/>
      <c r="G2" s="3"/>
      <c r="H2" s="3"/>
      <c r="I2" s="3"/>
      <c r="J2" s="3"/>
      <c r="K2" s="3"/>
      <c r="L2" s="3"/>
      <c r="M2" s="3"/>
    </row>
    <row r="4" customFormat="false" ht="39.75" hidden="false" customHeight="true" outlineLevel="0" collapsed="false">
      <c r="A4" s="4" t="s">
        <v>1</v>
      </c>
      <c r="B4" s="4" t="s">
        <v>2</v>
      </c>
      <c r="C4" s="4" t="s">
        <v>3</v>
      </c>
      <c r="D4" s="4" t="s">
        <v>4</v>
      </c>
      <c r="E4" s="4" t="s">
        <v>5</v>
      </c>
      <c r="F4" s="4" t="s">
        <v>6</v>
      </c>
      <c r="G4" s="4" t="s">
        <v>7</v>
      </c>
      <c r="H4" s="4" t="s">
        <v>8</v>
      </c>
      <c r="I4" s="4"/>
      <c r="J4" s="4" t="s">
        <v>9</v>
      </c>
      <c r="K4" s="4" t="s">
        <v>10</v>
      </c>
      <c r="L4" s="4" t="s">
        <v>11</v>
      </c>
      <c r="M4" s="4" t="s">
        <v>12</v>
      </c>
    </row>
    <row r="5" customFormat="false" ht="96.4" hidden="false" customHeight="true" outlineLevel="0" collapsed="false">
      <c r="A5" s="4"/>
      <c r="B5" s="4"/>
      <c r="C5" s="4"/>
      <c r="D5" s="4"/>
      <c r="E5" s="4"/>
      <c r="F5" s="4"/>
      <c r="G5" s="4"/>
      <c r="H5" s="4" t="s">
        <v>13</v>
      </c>
      <c r="I5" s="4" t="s">
        <v>14</v>
      </c>
      <c r="J5" s="4"/>
      <c r="K5" s="4"/>
      <c r="L5" s="4"/>
      <c r="M5" s="4"/>
      <c r="P5" s="1" t="s">
        <v>15</v>
      </c>
    </row>
    <row r="6" customFormat="false" ht="30" hidden="false" customHeight="true" outlineLevel="0" collapsed="false">
      <c r="A6" s="5" t="n">
        <v>1</v>
      </c>
      <c r="B6" s="5" t="s">
        <v>16</v>
      </c>
      <c r="C6" s="6" t="s">
        <v>17</v>
      </c>
      <c r="D6" s="7" t="s">
        <v>18</v>
      </c>
      <c r="E6" s="8" t="s">
        <v>19</v>
      </c>
      <c r="F6" s="5" t="s">
        <v>20</v>
      </c>
      <c r="G6" s="9"/>
      <c r="H6" s="7" t="s">
        <v>21</v>
      </c>
      <c r="I6" s="10" t="s">
        <v>22</v>
      </c>
      <c r="J6" s="11" t="s">
        <v>23</v>
      </c>
      <c r="K6" s="7" t="n">
        <v>2</v>
      </c>
      <c r="L6" s="11" t="n">
        <v>320000</v>
      </c>
      <c r="M6" s="11" t="n">
        <v>270000</v>
      </c>
    </row>
    <row r="7" customFormat="false" ht="30" hidden="false" customHeight="false" outlineLevel="0" collapsed="false">
      <c r="A7" s="5" t="n">
        <v>2</v>
      </c>
      <c r="B7" s="5"/>
      <c r="C7" s="6" t="s">
        <v>24</v>
      </c>
      <c r="D7" s="7" t="s">
        <v>18</v>
      </c>
      <c r="E7" s="8" t="s">
        <v>25</v>
      </c>
      <c r="F7" s="5" t="s">
        <v>26</v>
      </c>
      <c r="G7" s="9"/>
      <c r="H7" s="7" t="s">
        <v>27</v>
      </c>
      <c r="I7" s="10" t="s">
        <v>28</v>
      </c>
      <c r="J7" s="11" t="s">
        <v>29</v>
      </c>
      <c r="K7" s="7" t="n">
        <v>300</v>
      </c>
      <c r="L7" s="11" t="n">
        <v>5400000</v>
      </c>
      <c r="M7" s="11" t="n">
        <v>5220000</v>
      </c>
    </row>
    <row r="8" customFormat="false" ht="30" hidden="false" customHeight="false" outlineLevel="0" collapsed="false">
      <c r="A8" s="5" t="n">
        <v>3</v>
      </c>
      <c r="B8" s="5"/>
      <c r="C8" s="6" t="s">
        <v>30</v>
      </c>
      <c r="D8" s="7" t="s">
        <v>18</v>
      </c>
      <c r="E8" s="8" t="s">
        <v>19</v>
      </c>
      <c r="F8" s="5" t="s">
        <v>31</v>
      </c>
      <c r="G8" s="9"/>
      <c r="H8" s="7" t="s">
        <v>27</v>
      </c>
      <c r="I8" s="10" t="s">
        <v>28</v>
      </c>
      <c r="J8" s="11" t="s">
        <v>32</v>
      </c>
      <c r="K8" s="7" t="n">
        <v>200</v>
      </c>
      <c r="L8" s="11" t="n">
        <v>2800000</v>
      </c>
      <c r="M8" s="11" t="n">
        <v>2100000</v>
      </c>
    </row>
    <row r="9" customFormat="false" ht="30" hidden="false" customHeight="false" outlineLevel="0" collapsed="false">
      <c r="A9" s="5" t="n">
        <v>4</v>
      </c>
      <c r="B9" s="5"/>
      <c r="C9" s="6" t="s">
        <v>33</v>
      </c>
      <c r="D9" s="7" t="s">
        <v>18</v>
      </c>
      <c r="E9" s="8" t="s">
        <v>19</v>
      </c>
      <c r="F9" s="5" t="s">
        <v>34</v>
      </c>
      <c r="G9" s="12"/>
      <c r="H9" s="7" t="s">
        <v>35</v>
      </c>
      <c r="I9" s="10" t="s">
        <v>36</v>
      </c>
      <c r="J9" s="11" t="s">
        <v>37</v>
      </c>
      <c r="K9" s="7" t="n">
        <v>6858</v>
      </c>
      <c r="L9" s="11" t="n">
        <v>15999714</v>
      </c>
      <c r="M9" s="11" t="n">
        <v>15773400</v>
      </c>
    </row>
    <row r="10" customFormat="false" ht="30" hidden="false" customHeight="false" outlineLevel="0" collapsed="false">
      <c r="A10" s="5" t="n">
        <v>5</v>
      </c>
      <c r="B10" s="5"/>
      <c r="C10" s="6" t="s">
        <v>38</v>
      </c>
      <c r="D10" s="7" t="s">
        <v>18</v>
      </c>
      <c r="E10" s="8" t="s">
        <v>25</v>
      </c>
      <c r="F10" s="5" t="s">
        <v>39</v>
      </c>
      <c r="G10" s="12"/>
      <c r="H10" s="7" t="s">
        <v>40</v>
      </c>
      <c r="I10" s="10" t="s">
        <v>41</v>
      </c>
      <c r="J10" s="11" t="s">
        <v>32</v>
      </c>
      <c r="K10" s="7" t="n">
        <v>1000</v>
      </c>
      <c r="L10" s="11" t="n">
        <v>10000000</v>
      </c>
      <c r="M10" s="11" t="n">
        <v>10000000</v>
      </c>
    </row>
    <row r="11" customFormat="false" ht="30" hidden="false" customHeight="false" outlineLevel="0" collapsed="false">
      <c r="A11" s="5" t="n">
        <v>6</v>
      </c>
      <c r="B11" s="5"/>
      <c r="C11" s="6" t="s">
        <v>42</v>
      </c>
      <c r="D11" s="7" t="s">
        <v>43</v>
      </c>
      <c r="E11" s="8" t="s">
        <v>25</v>
      </c>
      <c r="F11" s="5" t="s">
        <v>44</v>
      </c>
      <c r="G11" s="12"/>
      <c r="H11" s="7" t="s">
        <v>27</v>
      </c>
      <c r="I11" s="10" t="s">
        <v>28</v>
      </c>
      <c r="J11" s="11" t="s">
        <v>29</v>
      </c>
      <c r="K11" s="7" t="n">
        <v>20</v>
      </c>
      <c r="L11" s="11" t="n">
        <v>420000</v>
      </c>
      <c r="M11" s="11" t="n">
        <v>400000</v>
      </c>
    </row>
    <row r="12" customFormat="false" ht="30" hidden="false" customHeight="false" outlineLevel="0" collapsed="false">
      <c r="A12" s="5" t="n">
        <v>7</v>
      </c>
      <c r="B12" s="5"/>
      <c r="C12" s="6" t="s">
        <v>45</v>
      </c>
      <c r="D12" s="7" t="s">
        <v>18</v>
      </c>
      <c r="E12" s="8" t="s">
        <v>19</v>
      </c>
      <c r="F12" s="5" t="s">
        <v>46</v>
      </c>
      <c r="G12" s="13"/>
      <c r="H12" s="7" t="s">
        <v>47</v>
      </c>
      <c r="I12" s="10" t="s">
        <v>48</v>
      </c>
      <c r="J12" s="11" t="s">
        <v>49</v>
      </c>
      <c r="K12" s="7" t="n">
        <v>10</v>
      </c>
      <c r="L12" s="11" t="n">
        <v>17640000</v>
      </c>
      <c r="M12" s="11" t="n">
        <v>7480000</v>
      </c>
    </row>
    <row r="13" customFormat="false" ht="30" hidden="false" customHeight="false" outlineLevel="0" collapsed="false">
      <c r="A13" s="5" t="n">
        <v>8</v>
      </c>
      <c r="B13" s="5"/>
      <c r="C13" s="6" t="s">
        <v>50</v>
      </c>
      <c r="D13" s="7" t="s">
        <v>18</v>
      </c>
      <c r="E13" s="8" t="s">
        <v>19</v>
      </c>
      <c r="F13" s="5" t="s">
        <v>51</v>
      </c>
      <c r="G13" s="13"/>
      <c r="H13" s="7" t="s">
        <v>52</v>
      </c>
      <c r="I13" s="10" t="s">
        <v>53</v>
      </c>
      <c r="J13" s="11" t="s">
        <v>54</v>
      </c>
      <c r="K13" s="7" t="n">
        <v>100</v>
      </c>
      <c r="L13" s="11" t="n">
        <v>580000</v>
      </c>
      <c r="M13" s="11" t="n">
        <v>314400</v>
      </c>
    </row>
    <row r="14" customFormat="false" ht="30" hidden="false" customHeight="false" outlineLevel="0" collapsed="false">
      <c r="A14" s="5" t="n">
        <v>9</v>
      </c>
      <c r="B14" s="5"/>
      <c r="C14" s="6" t="s">
        <v>55</v>
      </c>
      <c r="D14" s="7" t="s">
        <v>18</v>
      </c>
      <c r="E14" s="8" t="s">
        <v>19</v>
      </c>
      <c r="F14" s="5" t="s">
        <v>56</v>
      </c>
      <c r="G14" s="13"/>
      <c r="H14" s="7" t="s">
        <v>57</v>
      </c>
      <c r="I14" s="10" t="s">
        <v>58</v>
      </c>
      <c r="J14" s="11" t="s">
        <v>32</v>
      </c>
      <c r="K14" s="7" t="n">
        <v>2</v>
      </c>
      <c r="L14" s="11" t="n">
        <v>16000000</v>
      </c>
      <c r="M14" s="11" t="n">
        <v>5796642</v>
      </c>
    </row>
    <row r="15" customFormat="false" ht="30" hidden="false" customHeight="false" outlineLevel="0" collapsed="false">
      <c r="A15" s="5" t="n">
        <v>10</v>
      </c>
      <c r="B15" s="5"/>
      <c r="C15" s="6" t="s">
        <v>59</v>
      </c>
      <c r="D15" s="7" t="s">
        <v>18</v>
      </c>
      <c r="E15" s="8" t="s">
        <v>19</v>
      </c>
      <c r="F15" s="5" t="s">
        <v>60</v>
      </c>
      <c r="G15" s="13"/>
      <c r="H15" s="7" t="s">
        <v>61</v>
      </c>
      <c r="I15" s="10" t="s">
        <v>62</v>
      </c>
      <c r="J15" s="11" t="s">
        <v>23</v>
      </c>
      <c r="K15" s="7" t="n">
        <v>1</v>
      </c>
      <c r="L15" s="11" t="n">
        <v>3451000</v>
      </c>
      <c r="M15" s="11" t="n">
        <v>3450000</v>
      </c>
    </row>
    <row r="16" customFormat="false" ht="30" hidden="false" customHeight="false" outlineLevel="0" collapsed="false">
      <c r="A16" s="5" t="n">
        <v>11</v>
      </c>
      <c r="B16" s="5"/>
      <c r="C16" s="6" t="s">
        <v>63</v>
      </c>
      <c r="D16" s="7" t="s">
        <v>18</v>
      </c>
      <c r="E16" s="8" t="s">
        <v>19</v>
      </c>
      <c r="F16" s="5" t="s">
        <v>64</v>
      </c>
      <c r="G16" s="13"/>
      <c r="H16" s="7" t="s">
        <v>47</v>
      </c>
      <c r="I16" s="10" t="s">
        <v>48</v>
      </c>
      <c r="J16" s="11" t="s">
        <v>32</v>
      </c>
      <c r="K16" s="7" t="n">
        <v>15</v>
      </c>
      <c r="L16" s="11" t="n">
        <v>4350000</v>
      </c>
      <c r="M16" s="11" t="n">
        <v>1710000</v>
      </c>
    </row>
    <row r="17" customFormat="false" ht="30" hidden="false" customHeight="false" outlineLevel="0" collapsed="false">
      <c r="A17" s="5" t="n">
        <v>12</v>
      </c>
      <c r="B17" s="5"/>
      <c r="C17" s="6" t="s">
        <v>65</v>
      </c>
      <c r="D17" s="7" t="s">
        <v>18</v>
      </c>
      <c r="E17" s="8" t="s">
        <v>19</v>
      </c>
      <c r="F17" s="5" t="s">
        <v>66</v>
      </c>
      <c r="G17" s="13"/>
      <c r="H17" s="7" t="s">
        <v>40</v>
      </c>
      <c r="I17" s="10" t="s">
        <v>41</v>
      </c>
      <c r="J17" s="11" t="s">
        <v>32</v>
      </c>
      <c r="K17" s="7" t="n">
        <v>90</v>
      </c>
      <c r="L17" s="11" t="n">
        <v>153000000</v>
      </c>
      <c r="M17" s="11" t="n">
        <v>109170000</v>
      </c>
    </row>
    <row r="18" customFormat="false" ht="30" hidden="false" customHeight="false" outlineLevel="0" collapsed="false">
      <c r="A18" s="5" t="n">
        <v>13</v>
      </c>
      <c r="B18" s="5"/>
      <c r="C18" s="6" t="s">
        <v>67</v>
      </c>
      <c r="D18" s="7" t="s">
        <v>18</v>
      </c>
      <c r="E18" s="8" t="s">
        <v>19</v>
      </c>
      <c r="F18" s="5" t="s">
        <v>68</v>
      </c>
      <c r="G18" s="13"/>
      <c r="H18" s="7" t="s">
        <v>69</v>
      </c>
      <c r="I18" s="10" t="s">
        <v>70</v>
      </c>
      <c r="J18" s="11" t="s">
        <v>32</v>
      </c>
      <c r="K18" s="7" t="n">
        <v>3</v>
      </c>
      <c r="L18" s="11" t="n">
        <v>1800000</v>
      </c>
      <c r="M18" s="11" t="n">
        <v>660000</v>
      </c>
    </row>
    <row r="19" customFormat="false" ht="30" hidden="false" customHeight="false" outlineLevel="0" collapsed="false">
      <c r="A19" s="5" t="n">
        <v>14</v>
      </c>
      <c r="B19" s="5"/>
      <c r="C19" s="6" t="s">
        <v>71</v>
      </c>
      <c r="D19" s="7" t="s">
        <v>18</v>
      </c>
      <c r="E19" s="8" t="s">
        <v>19</v>
      </c>
      <c r="F19" s="5" t="s">
        <v>72</v>
      </c>
      <c r="G19" s="13"/>
      <c r="H19" s="7" t="s">
        <v>73</v>
      </c>
      <c r="I19" s="10" t="s">
        <v>74</v>
      </c>
      <c r="J19" s="11" t="s">
        <v>32</v>
      </c>
      <c r="K19" s="7" t="n">
        <v>12</v>
      </c>
      <c r="L19" s="11" t="n">
        <v>240000</v>
      </c>
      <c r="M19" s="11" t="n">
        <v>180000</v>
      </c>
    </row>
    <row r="20" customFormat="false" ht="45" hidden="false" customHeight="false" outlineLevel="0" collapsed="false">
      <c r="A20" s="5" t="n">
        <v>15</v>
      </c>
      <c r="B20" s="5"/>
      <c r="C20" s="6" t="s">
        <v>75</v>
      </c>
      <c r="D20" s="7" t="s">
        <v>18</v>
      </c>
      <c r="E20" s="8" t="s">
        <v>19</v>
      </c>
      <c r="F20" s="5" t="s">
        <v>76</v>
      </c>
      <c r="G20" s="13"/>
      <c r="H20" s="7" t="s">
        <v>77</v>
      </c>
      <c r="I20" s="10" t="s">
        <v>78</v>
      </c>
      <c r="J20" s="11" t="s">
        <v>32</v>
      </c>
      <c r="K20" s="7" t="n">
        <v>10</v>
      </c>
      <c r="L20" s="11" t="n">
        <v>17000000</v>
      </c>
      <c r="M20" s="11" t="n">
        <v>5300000</v>
      </c>
    </row>
    <row r="21" customFormat="false" ht="30" hidden="false" customHeight="false" outlineLevel="0" collapsed="false">
      <c r="A21" s="5" t="n">
        <v>16</v>
      </c>
      <c r="B21" s="5"/>
      <c r="C21" s="6" t="s">
        <v>79</v>
      </c>
      <c r="D21" s="7" t="s">
        <v>18</v>
      </c>
      <c r="E21" s="8" t="s">
        <v>19</v>
      </c>
      <c r="F21" s="5" t="s">
        <v>80</v>
      </c>
      <c r="G21" s="13"/>
      <c r="H21" s="7" t="s">
        <v>81</v>
      </c>
      <c r="I21" s="10" t="s">
        <v>82</v>
      </c>
      <c r="J21" s="11" t="s">
        <v>32</v>
      </c>
      <c r="K21" s="7" t="n">
        <v>90</v>
      </c>
      <c r="L21" s="11" t="n">
        <v>4050000</v>
      </c>
      <c r="M21" s="11" t="n">
        <v>2430000</v>
      </c>
    </row>
    <row r="22" customFormat="false" ht="45" hidden="false" customHeight="false" outlineLevel="0" collapsed="false">
      <c r="A22" s="5" t="n">
        <v>17</v>
      </c>
      <c r="B22" s="5"/>
      <c r="C22" s="6" t="s">
        <v>83</v>
      </c>
      <c r="D22" s="7" t="s">
        <v>18</v>
      </c>
      <c r="E22" s="8" t="s">
        <v>19</v>
      </c>
      <c r="F22" s="5" t="s">
        <v>84</v>
      </c>
      <c r="G22" s="13"/>
      <c r="H22" s="7" t="s">
        <v>77</v>
      </c>
      <c r="I22" s="10" t="s">
        <v>78</v>
      </c>
      <c r="J22" s="11" t="s">
        <v>32</v>
      </c>
      <c r="K22" s="7" t="n">
        <v>10</v>
      </c>
      <c r="L22" s="11" t="n">
        <v>8000000</v>
      </c>
      <c r="M22" s="11" t="n">
        <v>2990000</v>
      </c>
    </row>
    <row r="23" customFormat="false" ht="45" hidden="false" customHeight="false" outlineLevel="0" collapsed="false">
      <c r="A23" s="5" t="n">
        <v>18</v>
      </c>
      <c r="B23" s="5"/>
      <c r="C23" s="6" t="s">
        <v>85</v>
      </c>
      <c r="D23" s="7" t="s">
        <v>18</v>
      </c>
      <c r="E23" s="8" t="s">
        <v>19</v>
      </c>
      <c r="F23" s="5" t="s">
        <v>86</v>
      </c>
      <c r="G23" s="13"/>
      <c r="H23" s="7" t="s">
        <v>77</v>
      </c>
      <c r="I23" s="10" t="s">
        <v>78</v>
      </c>
      <c r="J23" s="11" t="s">
        <v>32</v>
      </c>
      <c r="K23" s="7" t="n">
        <v>10</v>
      </c>
      <c r="L23" s="11" t="n">
        <v>5500000</v>
      </c>
      <c r="M23" s="11" t="n">
        <v>1860000</v>
      </c>
    </row>
    <row r="24" customFormat="false" ht="45" hidden="false" customHeight="false" outlineLevel="0" collapsed="false">
      <c r="A24" s="5" t="n">
        <v>19</v>
      </c>
      <c r="B24" s="5"/>
      <c r="C24" s="6" t="s">
        <v>87</v>
      </c>
      <c r="D24" s="7" t="s">
        <v>18</v>
      </c>
      <c r="E24" s="8" t="s">
        <v>19</v>
      </c>
      <c r="F24" s="5" t="s">
        <v>88</v>
      </c>
      <c r="H24" s="7" t="s">
        <v>89</v>
      </c>
      <c r="I24" s="10" t="s">
        <v>90</v>
      </c>
      <c r="J24" s="11" t="s">
        <v>49</v>
      </c>
      <c r="K24" s="7" t="n">
        <v>5</v>
      </c>
      <c r="L24" s="11" t="n">
        <v>20000000</v>
      </c>
      <c r="M24" s="11" t="n">
        <v>9375000</v>
      </c>
    </row>
    <row r="25" customFormat="false" ht="30" hidden="false" customHeight="false" outlineLevel="0" collapsed="false">
      <c r="A25" s="5" t="n">
        <v>20</v>
      </c>
      <c r="B25" s="5"/>
      <c r="C25" s="6" t="s">
        <v>91</v>
      </c>
      <c r="D25" s="7" t="s">
        <v>18</v>
      </c>
      <c r="E25" s="8" t="s">
        <v>19</v>
      </c>
      <c r="F25" s="5" t="s">
        <v>92</v>
      </c>
      <c r="H25" s="7" t="s">
        <v>93</v>
      </c>
      <c r="I25" s="10" t="s">
        <v>94</v>
      </c>
      <c r="J25" s="11" t="s">
        <v>29</v>
      </c>
      <c r="K25" s="7" t="n">
        <v>50</v>
      </c>
      <c r="L25" s="11" t="n">
        <v>1900000</v>
      </c>
      <c r="M25" s="11" t="n">
        <v>940000</v>
      </c>
    </row>
    <row r="26" customFormat="false" ht="30" hidden="false" customHeight="false" outlineLevel="0" collapsed="false">
      <c r="A26" s="5" t="n">
        <v>21</v>
      </c>
      <c r="B26" s="5"/>
      <c r="C26" s="6" t="s">
        <v>95</v>
      </c>
      <c r="D26" s="7" t="s">
        <v>18</v>
      </c>
      <c r="E26" s="8" t="s">
        <v>19</v>
      </c>
      <c r="F26" s="5" t="s">
        <v>96</v>
      </c>
      <c r="H26" s="7" t="s">
        <v>52</v>
      </c>
      <c r="I26" s="10" t="s">
        <v>53</v>
      </c>
      <c r="J26" s="11" t="s">
        <v>29</v>
      </c>
      <c r="K26" s="7" t="n">
        <v>200</v>
      </c>
      <c r="L26" s="11" t="n">
        <v>5000000</v>
      </c>
      <c r="M26" s="11" t="n">
        <v>1937600</v>
      </c>
    </row>
    <row r="27" customFormat="false" ht="45" hidden="false" customHeight="false" outlineLevel="0" collapsed="false">
      <c r="A27" s="5" t="n">
        <v>22</v>
      </c>
      <c r="B27" s="5"/>
      <c r="C27" s="6" t="s">
        <v>97</v>
      </c>
      <c r="D27" s="7" t="s">
        <v>18</v>
      </c>
      <c r="E27" s="14" t="s">
        <v>19</v>
      </c>
      <c r="F27" s="5" t="s">
        <v>98</v>
      </c>
      <c r="H27" s="15" t="s">
        <v>99</v>
      </c>
      <c r="I27" s="10" t="s">
        <v>100</v>
      </c>
      <c r="J27" s="16" t="s">
        <v>32</v>
      </c>
      <c r="K27" s="16" t="n">
        <v>90</v>
      </c>
      <c r="L27" s="9" t="n">
        <v>1350000</v>
      </c>
      <c r="M27" s="11" t="n">
        <v>585000</v>
      </c>
      <c r="N27" s="13"/>
    </row>
    <row r="28" customFormat="false" ht="30" hidden="false" customHeight="false" outlineLevel="0" collapsed="false">
      <c r="A28" s="5" t="n">
        <v>23</v>
      </c>
      <c r="B28" s="5"/>
      <c r="C28" s="6" t="s">
        <v>101</v>
      </c>
      <c r="D28" s="7" t="s">
        <v>18</v>
      </c>
      <c r="E28" s="17" t="s">
        <v>25</v>
      </c>
      <c r="F28" s="5" t="s">
        <v>102</v>
      </c>
      <c r="H28" s="7" t="s">
        <v>27</v>
      </c>
      <c r="I28" s="18" t="s">
        <v>28</v>
      </c>
      <c r="J28" s="19" t="s">
        <v>32</v>
      </c>
      <c r="K28" s="16" t="n">
        <v>666</v>
      </c>
      <c r="L28" s="20" t="n">
        <v>3996000</v>
      </c>
      <c r="M28" s="20" t="n">
        <v>2997000</v>
      </c>
    </row>
    <row r="29" customFormat="false" ht="60" hidden="false" customHeight="false" outlineLevel="0" collapsed="false">
      <c r="A29" s="5" t="n">
        <v>24</v>
      </c>
      <c r="B29" s="5"/>
      <c r="C29" s="21" t="s">
        <v>103</v>
      </c>
      <c r="D29" s="7" t="s">
        <v>18</v>
      </c>
      <c r="E29" s="5" t="s">
        <v>104</v>
      </c>
      <c r="F29" s="5" t="s">
        <v>105</v>
      </c>
      <c r="H29" s="5" t="s">
        <v>106</v>
      </c>
      <c r="I29" s="10" t="s">
        <v>107</v>
      </c>
      <c r="J29" s="16" t="s">
        <v>23</v>
      </c>
      <c r="K29" s="16" t="n">
        <v>2</v>
      </c>
      <c r="L29" s="20" t="n">
        <v>470400</v>
      </c>
      <c r="M29" s="20" t="n">
        <f aca="false">+K29*L29</f>
        <v>940800</v>
      </c>
    </row>
    <row r="30" customFormat="false" ht="75" hidden="false" customHeight="false" outlineLevel="0" collapsed="false">
      <c r="A30" s="5" t="n">
        <v>25</v>
      </c>
      <c r="B30" s="5"/>
      <c r="C30" s="21" t="s">
        <v>108</v>
      </c>
      <c r="D30" s="7" t="s">
        <v>109</v>
      </c>
      <c r="E30" s="5" t="s">
        <v>104</v>
      </c>
      <c r="F30" s="5" t="s">
        <v>110</v>
      </c>
      <c r="H30" s="5" t="s">
        <v>111</v>
      </c>
      <c r="I30" s="22" t="n">
        <v>205175636</v>
      </c>
      <c r="J30" s="16" t="s">
        <v>23</v>
      </c>
      <c r="K30" s="16" t="n">
        <v>1</v>
      </c>
      <c r="L30" s="20" t="n">
        <v>29500000</v>
      </c>
      <c r="M30" s="20" t="n">
        <f aca="false">+K30*L30</f>
        <v>29500000</v>
      </c>
    </row>
    <row r="31" customFormat="false" ht="60" hidden="false" customHeight="false" outlineLevel="0" collapsed="false">
      <c r="A31" s="5" t="n">
        <v>26</v>
      </c>
      <c r="B31" s="5"/>
      <c r="C31" s="21" t="s">
        <v>112</v>
      </c>
      <c r="D31" s="7" t="s">
        <v>18</v>
      </c>
      <c r="E31" s="5" t="s">
        <v>104</v>
      </c>
      <c r="F31" s="5" t="s">
        <v>113</v>
      </c>
      <c r="H31" s="5" t="s">
        <v>114</v>
      </c>
      <c r="I31" s="10" t="s">
        <v>115</v>
      </c>
      <c r="J31" s="16" t="s">
        <v>23</v>
      </c>
      <c r="K31" s="16" t="n">
        <v>3</v>
      </c>
      <c r="L31" s="20" t="n">
        <v>680000</v>
      </c>
      <c r="M31" s="20" t="n">
        <f aca="false">+K31*L31</f>
        <v>2040000</v>
      </c>
    </row>
    <row r="32" customFormat="false" ht="75" hidden="false" customHeight="false" outlineLevel="0" collapsed="false">
      <c r="A32" s="5" t="n">
        <v>27</v>
      </c>
      <c r="B32" s="5"/>
      <c r="C32" s="21" t="s">
        <v>108</v>
      </c>
      <c r="D32" s="7" t="s">
        <v>18</v>
      </c>
      <c r="E32" s="5" t="s">
        <v>104</v>
      </c>
      <c r="F32" s="5" t="s">
        <v>116</v>
      </c>
      <c r="H32" s="5" t="s">
        <v>117</v>
      </c>
      <c r="I32" s="10" t="n">
        <v>304568982</v>
      </c>
      <c r="J32" s="16" t="s">
        <v>23</v>
      </c>
      <c r="K32" s="16" t="n">
        <v>1</v>
      </c>
      <c r="L32" s="20" t="n">
        <v>18176248</v>
      </c>
      <c r="M32" s="20" t="n">
        <f aca="false">+K32*L32</f>
        <v>18176248</v>
      </c>
    </row>
    <row r="33" customFormat="false" ht="30" hidden="false" customHeight="false" outlineLevel="0" collapsed="false">
      <c r="A33" s="5" t="n">
        <v>28</v>
      </c>
      <c r="B33" s="5"/>
      <c r="C33" s="21" t="s">
        <v>118</v>
      </c>
      <c r="D33" s="7" t="s">
        <v>18</v>
      </c>
      <c r="E33" s="5" t="s">
        <v>104</v>
      </c>
      <c r="F33" s="5" t="s">
        <v>119</v>
      </c>
      <c r="H33" s="5" t="s">
        <v>120</v>
      </c>
      <c r="I33" s="10" t="n">
        <v>305688002</v>
      </c>
      <c r="J33" s="16" t="s">
        <v>49</v>
      </c>
      <c r="K33" s="16" t="n">
        <v>85</v>
      </c>
      <c r="L33" s="20" t="n">
        <v>14672000</v>
      </c>
      <c r="M33" s="20" t="n">
        <f aca="false">+K33*L33</f>
        <v>1247120000</v>
      </c>
    </row>
    <row r="34" customFormat="false" ht="30" hidden="false" customHeight="false" outlineLevel="0" collapsed="false">
      <c r="A34" s="5" t="n">
        <v>29</v>
      </c>
      <c r="B34" s="5"/>
      <c r="C34" s="21" t="s">
        <v>121</v>
      </c>
      <c r="D34" s="7" t="s">
        <v>18</v>
      </c>
      <c r="E34" s="5" t="s">
        <v>104</v>
      </c>
      <c r="F34" s="5" t="s">
        <v>122</v>
      </c>
      <c r="H34" s="5" t="s">
        <v>120</v>
      </c>
      <c r="I34" s="10" t="n">
        <v>305688002</v>
      </c>
      <c r="J34" s="16" t="s">
        <v>32</v>
      </c>
      <c r="K34" s="16" t="n">
        <v>70</v>
      </c>
      <c r="L34" s="20" t="n">
        <v>5881904</v>
      </c>
      <c r="M34" s="20" t="n">
        <f aca="false">+K34*L34</f>
        <v>411733280</v>
      </c>
    </row>
    <row r="35" customFormat="false" ht="60" hidden="false" customHeight="false" outlineLevel="0" collapsed="false">
      <c r="A35" s="5" t="n">
        <v>30</v>
      </c>
      <c r="B35" s="5"/>
      <c r="C35" s="21" t="s">
        <v>123</v>
      </c>
      <c r="D35" s="7" t="s">
        <v>18</v>
      </c>
      <c r="E35" s="5" t="s">
        <v>104</v>
      </c>
      <c r="F35" s="5" t="s">
        <v>124</v>
      </c>
      <c r="H35" s="5" t="s">
        <v>125</v>
      </c>
      <c r="I35" s="10" t="s">
        <v>126</v>
      </c>
      <c r="J35" s="16" t="s">
        <v>23</v>
      </c>
      <c r="K35" s="16" t="n">
        <v>9</v>
      </c>
      <c r="L35" s="20" t="n">
        <v>450000</v>
      </c>
      <c r="M35" s="20" t="n">
        <f aca="false">+K35*L35</f>
        <v>4050000</v>
      </c>
    </row>
    <row r="36" customFormat="false" ht="60" hidden="false" customHeight="false" outlineLevel="0" collapsed="false">
      <c r="A36" s="5" t="n">
        <v>31</v>
      </c>
      <c r="B36" s="5"/>
      <c r="C36" s="21" t="s">
        <v>127</v>
      </c>
      <c r="D36" s="7" t="s">
        <v>18</v>
      </c>
      <c r="E36" s="5" t="s">
        <v>104</v>
      </c>
      <c r="F36" s="5" t="s">
        <v>128</v>
      </c>
      <c r="H36" s="5" t="s">
        <v>129</v>
      </c>
      <c r="I36" s="10" t="s">
        <v>130</v>
      </c>
      <c r="J36" s="16" t="s">
        <v>23</v>
      </c>
      <c r="K36" s="16" t="n">
        <v>5</v>
      </c>
      <c r="L36" s="20" t="n">
        <v>500000</v>
      </c>
      <c r="M36" s="20" t="n">
        <f aca="false">+K36*L36</f>
        <v>2500000</v>
      </c>
    </row>
    <row r="37" customFormat="false" ht="60" hidden="false" customHeight="false" outlineLevel="0" collapsed="false">
      <c r="A37" s="5" t="n">
        <v>32</v>
      </c>
      <c r="B37" s="5"/>
      <c r="C37" s="21" t="s">
        <v>131</v>
      </c>
      <c r="D37" s="7" t="s">
        <v>18</v>
      </c>
      <c r="E37" s="5" t="s">
        <v>104</v>
      </c>
      <c r="F37" s="5" t="s">
        <v>132</v>
      </c>
      <c r="H37" s="5" t="s">
        <v>111</v>
      </c>
      <c r="I37" s="10" t="n">
        <v>205175636</v>
      </c>
      <c r="J37" s="16" t="s">
        <v>23</v>
      </c>
      <c r="K37" s="16" t="n">
        <v>11</v>
      </c>
      <c r="L37" s="20" t="n">
        <v>1259885</v>
      </c>
      <c r="M37" s="20" t="n">
        <f aca="false">+K37*L37</f>
        <v>13858735</v>
      </c>
    </row>
    <row r="38" customFormat="false" ht="150" hidden="false" customHeight="false" outlineLevel="0" collapsed="false">
      <c r="A38" s="5" t="n">
        <v>33</v>
      </c>
      <c r="B38" s="5"/>
      <c r="C38" s="21" t="s">
        <v>133</v>
      </c>
      <c r="D38" s="7" t="s">
        <v>18</v>
      </c>
      <c r="E38" s="5" t="s">
        <v>104</v>
      </c>
      <c r="F38" s="5" t="s">
        <v>134</v>
      </c>
      <c r="H38" s="5" t="s">
        <v>135</v>
      </c>
      <c r="I38" s="10" t="n">
        <v>201123394</v>
      </c>
      <c r="J38" s="16" t="s">
        <v>23</v>
      </c>
      <c r="K38" s="16" t="n">
        <v>1</v>
      </c>
      <c r="L38" s="20" t="n">
        <v>2117420000</v>
      </c>
      <c r="M38" s="20" t="n">
        <f aca="false">+K38*L38</f>
        <v>2117420000</v>
      </c>
    </row>
    <row r="39" customFormat="false" ht="45" hidden="false" customHeight="false" outlineLevel="0" collapsed="false">
      <c r="A39" s="5" t="n">
        <v>34</v>
      </c>
      <c r="B39" s="5"/>
      <c r="C39" s="21" t="s">
        <v>136</v>
      </c>
      <c r="D39" s="7" t="s">
        <v>18</v>
      </c>
      <c r="E39" s="5" t="s">
        <v>104</v>
      </c>
      <c r="F39" s="5" t="s">
        <v>137</v>
      </c>
      <c r="H39" s="5" t="s">
        <v>138</v>
      </c>
      <c r="I39" s="10" t="n">
        <v>207157957</v>
      </c>
      <c r="J39" s="16" t="s">
        <v>49</v>
      </c>
      <c r="K39" s="16" t="n">
        <v>1</v>
      </c>
      <c r="L39" s="20" t="n">
        <v>36273941</v>
      </c>
      <c r="M39" s="20" t="n">
        <f aca="false">+K39*L39</f>
        <v>36273941</v>
      </c>
    </row>
    <row r="40" customFormat="false" ht="30" hidden="false" customHeight="false" outlineLevel="0" collapsed="false">
      <c r="A40" s="5" t="n">
        <v>35</v>
      </c>
      <c r="B40" s="5"/>
      <c r="C40" s="21" t="s">
        <v>139</v>
      </c>
      <c r="D40" s="7" t="s">
        <v>18</v>
      </c>
      <c r="E40" s="5" t="s">
        <v>104</v>
      </c>
      <c r="F40" s="5" t="s">
        <v>140</v>
      </c>
      <c r="H40" s="5" t="s">
        <v>138</v>
      </c>
      <c r="I40" s="10" t="n">
        <v>207157957</v>
      </c>
      <c r="J40" s="16" t="s">
        <v>23</v>
      </c>
      <c r="K40" s="16" t="n">
        <v>12</v>
      </c>
      <c r="L40" s="20" t="n">
        <v>14938535.92</v>
      </c>
      <c r="M40" s="20" t="n">
        <f aca="false">+K40*L40</f>
        <v>179262431.04</v>
      </c>
    </row>
    <row r="41" customFormat="false" ht="150" hidden="false" customHeight="false" outlineLevel="0" collapsed="false">
      <c r="A41" s="5" t="n">
        <v>36</v>
      </c>
      <c r="B41" s="5"/>
      <c r="C41" s="21" t="s">
        <v>141</v>
      </c>
      <c r="D41" s="7" t="s">
        <v>18</v>
      </c>
      <c r="E41" s="5" t="s">
        <v>104</v>
      </c>
      <c r="F41" s="5" t="s">
        <v>142</v>
      </c>
      <c r="H41" s="5" t="s">
        <v>143</v>
      </c>
      <c r="I41" s="10" t="n">
        <v>309292350</v>
      </c>
      <c r="J41" s="16" t="s">
        <v>23</v>
      </c>
      <c r="K41" s="16" t="n">
        <v>5791</v>
      </c>
      <c r="L41" s="20" t="n">
        <v>67000</v>
      </c>
      <c r="M41" s="20" t="n">
        <f aca="false">+K41*L41</f>
        <v>387997000</v>
      </c>
    </row>
    <row r="42" customFormat="false" ht="60" hidden="false" customHeight="false" outlineLevel="0" collapsed="false">
      <c r="A42" s="5" t="n">
        <v>37</v>
      </c>
      <c r="B42" s="5"/>
      <c r="C42" s="21" t="s">
        <v>144</v>
      </c>
      <c r="D42" s="7" t="s">
        <v>18</v>
      </c>
      <c r="E42" s="5" t="s">
        <v>104</v>
      </c>
      <c r="F42" s="5" t="s">
        <v>145</v>
      </c>
      <c r="H42" s="5" t="s">
        <v>146</v>
      </c>
      <c r="I42" s="10" t="n">
        <v>304916779</v>
      </c>
      <c r="J42" s="16" t="s">
        <v>23</v>
      </c>
      <c r="K42" s="16" t="n">
        <v>1</v>
      </c>
      <c r="L42" s="20" t="n">
        <v>450000</v>
      </c>
      <c r="M42" s="20" t="n">
        <f aca="false">+K42*L42</f>
        <v>450000</v>
      </c>
    </row>
    <row r="43" customFormat="false" ht="75" hidden="false" customHeight="false" outlineLevel="0" collapsed="false">
      <c r="A43" s="5" t="n">
        <v>38</v>
      </c>
      <c r="B43" s="5"/>
      <c r="C43" s="21" t="s">
        <v>147</v>
      </c>
      <c r="D43" s="7" t="s">
        <v>18</v>
      </c>
      <c r="E43" s="5" t="s">
        <v>104</v>
      </c>
      <c r="F43" s="5" t="s">
        <v>148</v>
      </c>
      <c r="H43" s="5" t="s">
        <v>149</v>
      </c>
      <c r="I43" s="10" t="n">
        <v>302384146</v>
      </c>
      <c r="J43" s="16" t="s">
        <v>23</v>
      </c>
      <c r="K43" s="16" t="n">
        <v>11</v>
      </c>
      <c r="L43" s="20" t="n">
        <v>500000</v>
      </c>
      <c r="M43" s="20" t="n">
        <f aca="false">+K43*L43</f>
        <v>5500000</v>
      </c>
    </row>
    <row r="44" customFormat="false" ht="60" hidden="false" customHeight="false" outlineLevel="0" collapsed="false">
      <c r="A44" s="5" t="n">
        <v>39</v>
      </c>
      <c r="B44" s="5"/>
      <c r="C44" s="21" t="s">
        <v>144</v>
      </c>
      <c r="D44" s="7" t="s">
        <v>18</v>
      </c>
      <c r="E44" s="5" t="s">
        <v>104</v>
      </c>
      <c r="F44" s="5" t="s">
        <v>150</v>
      </c>
      <c r="H44" s="5" t="s">
        <v>151</v>
      </c>
      <c r="I44" s="10" t="n">
        <v>308538122</v>
      </c>
      <c r="J44" s="16" t="s">
        <v>23</v>
      </c>
      <c r="K44" s="16" t="n">
        <v>1</v>
      </c>
      <c r="L44" s="20" t="n">
        <v>300000</v>
      </c>
      <c r="M44" s="20" t="n">
        <f aca="false">+K44*L44</f>
        <v>300000</v>
      </c>
    </row>
    <row r="45" customFormat="false" ht="90" hidden="false" customHeight="false" outlineLevel="0" collapsed="false">
      <c r="A45" s="5" t="n">
        <v>40</v>
      </c>
      <c r="B45" s="5"/>
      <c r="C45" s="21" t="s">
        <v>152</v>
      </c>
      <c r="D45" s="7" t="s">
        <v>18</v>
      </c>
      <c r="E45" s="5" t="s">
        <v>104</v>
      </c>
      <c r="F45" s="5" t="s">
        <v>153</v>
      </c>
      <c r="H45" s="5" t="s">
        <v>117</v>
      </c>
      <c r="I45" s="10" t="n">
        <v>304568982</v>
      </c>
      <c r="J45" s="16" t="s">
        <v>23</v>
      </c>
      <c r="K45" s="16" t="n">
        <v>1</v>
      </c>
      <c r="L45" s="20" t="n">
        <v>12335253</v>
      </c>
      <c r="M45" s="20" t="n">
        <f aca="false">+K45*L45</f>
        <v>12335253</v>
      </c>
    </row>
    <row r="46" customFormat="false" ht="75" hidden="false" customHeight="false" outlineLevel="0" collapsed="false">
      <c r="A46" s="5" t="n">
        <v>41</v>
      </c>
      <c r="B46" s="5"/>
      <c r="C46" s="21" t="s">
        <v>154</v>
      </c>
      <c r="D46" s="7" t="s">
        <v>18</v>
      </c>
      <c r="E46" s="5" t="s">
        <v>104</v>
      </c>
      <c r="F46" s="5" t="s">
        <v>155</v>
      </c>
      <c r="H46" s="5" t="s">
        <v>117</v>
      </c>
      <c r="I46" s="10" t="n">
        <v>304568982</v>
      </c>
      <c r="J46" s="16" t="s">
        <v>23</v>
      </c>
      <c r="K46" s="16" t="n">
        <v>1</v>
      </c>
      <c r="L46" s="20" t="n">
        <v>15474936</v>
      </c>
      <c r="M46" s="20" t="n">
        <f aca="false">+K46*L46</f>
        <v>15474936</v>
      </c>
    </row>
    <row r="47" customFormat="false" ht="180" hidden="false" customHeight="false" outlineLevel="0" collapsed="false">
      <c r="A47" s="5" t="n">
        <v>42</v>
      </c>
      <c r="B47" s="5"/>
      <c r="C47" s="21" t="s">
        <v>156</v>
      </c>
      <c r="D47" s="7" t="s">
        <v>18</v>
      </c>
      <c r="E47" s="5" t="s">
        <v>104</v>
      </c>
      <c r="F47" s="5" t="s">
        <v>157</v>
      </c>
      <c r="H47" s="5" t="s">
        <v>158</v>
      </c>
      <c r="I47" s="10" t="s">
        <v>159</v>
      </c>
      <c r="J47" s="16" t="s">
        <v>160</v>
      </c>
      <c r="K47" s="16" t="n">
        <v>1</v>
      </c>
      <c r="L47" s="20" t="n">
        <v>456000000</v>
      </c>
      <c r="M47" s="20" t="n">
        <f aca="false">+K47*L47</f>
        <v>456000000</v>
      </c>
    </row>
    <row r="48" customFormat="false" ht="180" hidden="false" customHeight="false" outlineLevel="0" collapsed="false">
      <c r="A48" s="5" t="n">
        <v>43</v>
      </c>
      <c r="B48" s="5"/>
      <c r="C48" s="21" t="s">
        <v>161</v>
      </c>
      <c r="D48" s="7" t="s">
        <v>18</v>
      </c>
      <c r="E48" s="5" t="s">
        <v>104</v>
      </c>
      <c r="F48" s="5" t="s">
        <v>162</v>
      </c>
      <c r="H48" s="5" t="s">
        <v>158</v>
      </c>
      <c r="I48" s="10" t="s">
        <v>159</v>
      </c>
      <c r="J48" s="16" t="s">
        <v>160</v>
      </c>
      <c r="K48" s="16" t="n">
        <v>1</v>
      </c>
      <c r="L48" s="20" t="n">
        <v>326850000</v>
      </c>
      <c r="M48" s="20" t="n">
        <f aca="false">+K48*L48</f>
        <v>326850000</v>
      </c>
    </row>
    <row r="49" customFormat="false" ht="90" hidden="false" customHeight="false" outlineLevel="0" collapsed="false">
      <c r="A49" s="5" t="n">
        <v>44</v>
      </c>
      <c r="B49" s="5"/>
      <c r="C49" s="21" t="s">
        <v>163</v>
      </c>
      <c r="D49" s="7" t="s">
        <v>18</v>
      </c>
      <c r="E49" s="5" t="s">
        <v>104</v>
      </c>
      <c r="F49" s="5" t="s">
        <v>164</v>
      </c>
      <c r="H49" s="5" t="s">
        <v>165</v>
      </c>
      <c r="I49" s="10" t="s">
        <v>166</v>
      </c>
      <c r="J49" s="16" t="s">
        <v>23</v>
      </c>
      <c r="K49" s="16" t="n">
        <v>1</v>
      </c>
      <c r="L49" s="20" t="n">
        <v>18289675.7</v>
      </c>
      <c r="M49" s="20" t="n">
        <f aca="false">+K49*L49</f>
        <v>18289675.7</v>
      </c>
    </row>
    <row r="50" customFormat="false" ht="90" hidden="false" customHeight="false" outlineLevel="0" collapsed="false">
      <c r="A50" s="5" t="n">
        <v>45</v>
      </c>
      <c r="B50" s="5"/>
      <c r="C50" s="21" t="s">
        <v>163</v>
      </c>
      <c r="D50" s="7" t="s">
        <v>18</v>
      </c>
      <c r="E50" s="5" t="s">
        <v>104</v>
      </c>
      <c r="F50" s="5" t="s">
        <v>167</v>
      </c>
      <c r="H50" s="5" t="s">
        <v>165</v>
      </c>
      <c r="I50" s="10" t="s">
        <v>166</v>
      </c>
      <c r="J50" s="16" t="s">
        <v>23</v>
      </c>
      <c r="K50" s="16" t="n">
        <v>1</v>
      </c>
      <c r="L50" s="20" t="n">
        <v>15329212.51</v>
      </c>
      <c r="M50" s="20" t="n">
        <f aca="false">+K50*L50</f>
        <v>15329212.51</v>
      </c>
    </row>
    <row r="51" customFormat="false" ht="45" hidden="false" customHeight="false" outlineLevel="0" collapsed="false">
      <c r="A51" s="5" t="n">
        <v>46</v>
      </c>
      <c r="B51" s="5"/>
      <c r="C51" s="21" t="s">
        <v>168</v>
      </c>
      <c r="D51" s="7" t="s">
        <v>18</v>
      </c>
      <c r="E51" s="5" t="s">
        <v>104</v>
      </c>
      <c r="F51" s="5" t="s">
        <v>169</v>
      </c>
      <c r="H51" s="5" t="s">
        <v>170</v>
      </c>
      <c r="I51" s="10" t="s">
        <v>171</v>
      </c>
      <c r="J51" s="16" t="s">
        <v>23</v>
      </c>
      <c r="K51" s="16" t="n">
        <v>10</v>
      </c>
      <c r="L51" s="20" t="n">
        <v>500000</v>
      </c>
      <c r="M51" s="20" t="n">
        <f aca="false">+K51*L51</f>
        <v>5000000</v>
      </c>
    </row>
    <row r="52" customFormat="false" ht="60" hidden="false" customHeight="false" outlineLevel="0" collapsed="false">
      <c r="A52" s="5" t="n">
        <v>47</v>
      </c>
      <c r="B52" s="5"/>
      <c r="C52" s="21" t="s">
        <v>172</v>
      </c>
      <c r="D52" s="7" t="s">
        <v>18</v>
      </c>
      <c r="E52" s="5" t="s">
        <v>104</v>
      </c>
      <c r="F52" s="5" t="s">
        <v>173</v>
      </c>
      <c r="H52" s="5" t="s">
        <v>111</v>
      </c>
      <c r="I52" s="10" t="n">
        <v>205175636</v>
      </c>
      <c r="J52" s="16" t="s">
        <v>23</v>
      </c>
      <c r="K52" s="16" t="n">
        <v>2</v>
      </c>
      <c r="L52" s="20" t="n">
        <v>11704195</v>
      </c>
      <c r="M52" s="20" t="n">
        <f aca="false">+K52*L52</f>
        <v>23408390</v>
      </c>
    </row>
    <row r="53" customFormat="false" ht="60" hidden="false" customHeight="false" outlineLevel="0" collapsed="false">
      <c r="A53" s="5" t="n">
        <v>48</v>
      </c>
      <c r="B53" s="5"/>
      <c r="C53" s="21" t="s">
        <v>174</v>
      </c>
      <c r="D53" s="7" t="s">
        <v>18</v>
      </c>
      <c r="E53" s="5" t="s">
        <v>104</v>
      </c>
      <c r="F53" s="5" t="s">
        <v>175</v>
      </c>
      <c r="H53" s="5" t="s">
        <v>111</v>
      </c>
      <c r="I53" s="10" t="n">
        <v>205175636</v>
      </c>
      <c r="J53" s="16" t="s">
        <v>23</v>
      </c>
      <c r="K53" s="16" t="n">
        <v>2</v>
      </c>
      <c r="L53" s="20" t="n">
        <v>315000</v>
      </c>
      <c r="M53" s="20" t="n">
        <f aca="false">+K53*L53</f>
        <v>630000</v>
      </c>
    </row>
    <row r="54" customFormat="false" ht="60" hidden="false" customHeight="false" outlineLevel="0" collapsed="false">
      <c r="A54" s="5" t="n">
        <v>49</v>
      </c>
      <c r="B54" s="5"/>
      <c r="C54" s="21" t="s">
        <v>176</v>
      </c>
      <c r="D54" s="7" t="s">
        <v>18</v>
      </c>
      <c r="E54" s="5" t="s">
        <v>104</v>
      </c>
      <c r="F54" s="5" t="s">
        <v>177</v>
      </c>
      <c r="H54" s="5" t="s">
        <v>178</v>
      </c>
      <c r="I54" s="10" t="n">
        <v>200794352</v>
      </c>
      <c r="J54" s="16" t="s">
        <v>32</v>
      </c>
      <c r="K54" s="16" t="n">
        <v>90</v>
      </c>
      <c r="L54" s="20" t="n">
        <v>24000</v>
      </c>
      <c r="M54" s="20" t="n">
        <f aca="false">+K54*L54</f>
        <v>2160000</v>
      </c>
    </row>
    <row r="55" customFormat="false" ht="45" hidden="false" customHeight="false" outlineLevel="0" collapsed="false">
      <c r="A55" s="5" t="n">
        <v>50</v>
      </c>
      <c r="B55" s="5"/>
      <c r="C55" s="21" t="s">
        <v>172</v>
      </c>
      <c r="D55" s="7" t="s">
        <v>18</v>
      </c>
      <c r="E55" s="5" t="s">
        <v>104</v>
      </c>
      <c r="F55" s="5" t="s">
        <v>179</v>
      </c>
      <c r="H55" s="5" t="s">
        <v>180</v>
      </c>
      <c r="I55" s="10" t="n">
        <v>300690338</v>
      </c>
      <c r="J55" s="16" t="s">
        <v>23</v>
      </c>
      <c r="K55" s="16" t="n">
        <v>2</v>
      </c>
      <c r="L55" s="20" t="n">
        <v>2646000</v>
      </c>
      <c r="M55" s="20" t="n">
        <f aca="false">+K55*L55</f>
        <v>5292000</v>
      </c>
    </row>
    <row r="56" customFormat="false" ht="45" hidden="false" customHeight="false" outlineLevel="0" collapsed="false">
      <c r="A56" s="5" t="n">
        <v>51</v>
      </c>
      <c r="B56" s="5"/>
      <c r="C56" s="21" t="s">
        <v>172</v>
      </c>
      <c r="D56" s="7" t="s">
        <v>18</v>
      </c>
      <c r="E56" s="5" t="s">
        <v>104</v>
      </c>
      <c r="F56" s="5" t="s">
        <v>181</v>
      </c>
      <c r="H56" s="5" t="s">
        <v>182</v>
      </c>
      <c r="I56" s="10" t="n">
        <v>310801176</v>
      </c>
      <c r="J56" s="16" t="s">
        <v>23</v>
      </c>
      <c r="K56" s="16" t="n">
        <v>2</v>
      </c>
      <c r="L56" s="20" t="n">
        <v>3071000</v>
      </c>
      <c r="M56" s="20" t="n">
        <f aca="false">+K56*L56</f>
        <v>6142000</v>
      </c>
    </row>
    <row r="57" customFormat="false" ht="60" hidden="false" customHeight="false" outlineLevel="0" collapsed="false">
      <c r="A57" s="5" t="n">
        <v>52</v>
      </c>
      <c r="B57" s="5"/>
      <c r="C57" s="21" t="s">
        <v>183</v>
      </c>
      <c r="D57" s="7" t="s">
        <v>18</v>
      </c>
      <c r="E57" s="5" t="s">
        <v>104</v>
      </c>
      <c r="F57" s="5" t="s">
        <v>184</v>
      </c>
      <c r="H57" s="5" t="s">
        <v>111</v>
      </c>
      <c r="I57" s="10" t="n">
        <v>205175636</v>
      </c>
      <c r="J57" s="16" t="s">
        <v>23</v>
      </c>
      <c r="K57" s="16" t="n">
        <v>1</v>
      </c>
      <c r="L57" s="20" t="n">
        <v>6344474</v>
      </c>
      <c r="M57" s="20" t="n">
        <f aca="false">+K57*L57</f>
        <v>6344474</v>
      </c>
    </row>
    <row r="58" customFormat="false" ht="75" hidden="false" customHeight="false" outlineLevel="0" collapsed="false">
      <c r="A58" s="5" t="n">
        <v>53</v>
      </c>
      <c r="B58" s="5"/>
      <c r="C58" s="21" t="s">
        <v>185</v>
      </c>
      <c r="D58" s="7" t="s">
        <v>18</v>
      </c>
      <c r="E58" s="5" t="s">
        <v>104</v>
      </c>
      <c r="F58" s="5" t="s">
        <v>186</v>
      </c>
      <c r="H58" s="5" t="s">
        <v>187</v>
      </c>
      <c r="I58" s="10" t="n">
        <v>309783095</v>
      </c>
      <c r="J58" s="16" t="s">
        <v>23</v>
      </c>
      <c r="K58" s="16" t="n">
        <v>15</v>
      </c>
      <c r="L58" s="20" t="n">
        <v>400000</v>
      </c>
      <c r="M58" s="20" t="n">
        <f aca="false">+K58*L58</f>
        <v>6000000</v>
      </c>
    </row>
    <row r="59" customFormat="false" ht="45" hidden="false" customHeight="false" outlineLevel="0" collapsed="false">
      <c r="A59" s="5" t="n">
        <v>54</v>
      </c>
      <c r="B59" s="5"/>
      <c r="C59" s="21" t="s">
        <v>188</v>
      </c>
      <c r="D59" s="7" t="s">
        <v>18</v>
      </c>
      <c r="E59" s="5" t="s">
        <v>104</v>
      </c>
      <c r="F59" s="5" t="s">
        <v>189</v>
      </c>
      <c r="H59" s="5" t="s">
        <v>190</v>
      </c>
      <c r="I59" s="10" t="n">
        <v>306163900</v>
      </c>
      <c r="J59" s="16" t="s">
        <v>23</v>
      </c>
      <c r="K59" s="16" t="n">
        <v>4</v>
      </c>
      <c r="L59" s="20" t="n">
        <v>562240</v>
      </c>
      <c r="M59" s="20" t="n">
        <f aca="false">+K59*L59</f>
        <v>2248960</v>
      </c>
    </row>
    <row r="60" customFormat="false" ht="150" hidden="false" customHeight="false" outlineLevel="0" collapsed="false">
      <c r="A60" s="5" t="n">
        <v>55</v>
      </c>
      <c r="B60" s="5"/>
      <c r="C60" s="21" t="s">
        <v>191</v>
      </c>
      <c r="D60" s="7" t="s">
        <v>109</v>
      </c>
      <c r="E60" s="5" t="s">
        <v>104</v>
      </c>
      <c r="F60" s="5" t="s">
        <v>192</v>
      </c>
      <c r="H60" s="5" t="s">
        <v>193</v>
      </c>
      <c r="I60" s="10" t="s">
        <v>194</v>
      </c>
      <c r="J60" s="16" t="s">
        <v>160</v>
      </c>
      <c r="K60" s="16" t="n">
        <v>1</v>
      </c>
      <c r="L60" s="20" t="n">
        <v>1471000000</v>
      </c>
      <c r="M60" s="20" t="n">
        <f aca="false">+K60*L60</f>
        <v>1471000000</v>
      </c>
    </row>
    <row r="61" customFormat="false" ht="30" hidden="false" customHeight="false" outlineLevel="0" collapsed="false">
      <c r="A61" s="5" t="n">
        <v>56</v>
      </c>
      <c r="B61" s="5"/>
      <c r="C61" s="21" t="s">
        <v>195</v>
      </c>
      <c r="D61" s="7" t="s">
        <v>18</v>
      </c>
      <c r="E61" s="5" t="s">
        <v>104</v>
      </c>
      <c r="F61" s="5" t="s">
        <v>196</v>
      </c>
      <c r="H61" s="5" t="s">
        <v>197</v>
      </c>
      <c r="I61" s="10" t="s">
        <v>198</v>
      </c>
      <c r="J61" s="16" t="s">
        <v>23</v>
      </c>
      <c r="K61" s="16" t="n">
        <v>12</v>
      </c>
      <c r="L61" s="20" t="n">
        <v>650000</v>
      </c>
      <c r="M61" s="20" t="n">
        <f aca="false">+K61*L61</f>
        <v>7800000</v>
      </c>
    </row>
    <row r="62" customFormat="false" ht="75" hidden="false" customHeight="false" outlineLevel="0" collapsed="false">
      <c r="A62" s="5" t="n">
        <v>57</v>
      </c>
      <c r="B62" s="5"/>
      <c r="C62" s="21" t="s">
        <v>199</v>
      </c>
      <c r="D62" s="7" t="s">
        <v>18</v>
      </c>
      <c r="E62" s="5" t="s">
        <v>104</v>
      </c>
      <c r="F62" s="5" t="s">
        <v>200</v>
      </c>
      <c r="H62" s="5" t="s">
        <v>193</v>
      </c>
      <c r="I62" s="10" t="s">
        <v>194</v>
      </c>
      <c r="J62" s="16" t="s">
        <v>160</v>
      </c>
      <c r="K62" s="16" t="n">
        <v>1</v>
      </c>
      <c r="L62" s="20" t="n">
        <v>1500000000</v>
      </c>
      <c r="M62" s="20" t="n">
        <f aca="false">+K62*L62</f>
        <v>1500000000</v>
      </c>
    </row>
    <row r="63" customFormat="false" ht="75" hidden="false" customHeight="false" outlineLevel="0" collapsed="false">
      <c r="A63" s="5" t="n">
        <v>58</v>
      </c>
      <c r="B63" s="5"/>
      <c r="C63" s="21" t="s">
        <v>201</v>
      </c>
      <c r="D63" s="7" t="s">
        <v>18</v>
      </c>
      <c r="E63" s="5" t="s">
        <v>104</v>
      </c>
      <c r="F63" s="5" t="s">
        <v>202</v>
      </c>
      <c r="H63" s="5" t="s">
        <v>203</v>
      </c>
      <c r="I63" s="10" t="n">
        <v>201448733</v>
      </c>
      <c r="J63" s="16" t="s">
        <v>32</v>
      </c>
      <c r="K63" s="16" t="n">
        <v>90</v>
      </c>
      <c r="L63" s="20" t="n">
        <v>25000</v>
      </c>
      <c r="M63" s="20" t="n">
        <f aca="false">+K63*L63</f>
        <v>2250000</v>
      </c>
    </row>
    <row r="64" customFormat="false" ht="60" hidden="false" customHeight="false" outlineLevel="0" collapsed="false">
      <c r="A64" s="5" t="n">
        <v>59</v>
      </c>
      <c r="B64" s="5"/>
      <c r="C64" s="21" t="s">
        <v>204</v>
      </c>
      <c r="D64" s="7" t="s">
        <v>18</v>
      </c>
      <c r="E64" s="5" t="s">
        <v>104</v>
      </c>
      <c r="F64" s="5" t="s">
        <v>205</v>
      </c>
      <c r="H64" s="5" t="s">
        <v>206</v>
      </c>
      <c r="I64" s="10" t="n">
        <v>200936317</v>
      </c>
      <c r="J64" s="16" t="s">
        <v>32</v>
      </c>
      <c r="K64" s="16" t="n">
        <v>90</v>
      </c>
      <c r="L64" s="20" t="n">
        <v>60000</v>
      </c>
      <c r="M64" s="20" t="n">
        <f aca="false">+K64*L64</f>
        <v>5400000</v>
      </c>
    </row>
    <row r="65" customFormat="false" ht="45" hidden="false" customHeight="false" outlineLevel="0" collapsed="false">
      <c r="A65" s="5" t="n">
        <v>60</v>
      </c>
      <c r="B65" s="5"/>
      <c r="C65" s="21" t="s">
        <v>207</v>
      </c>
      <c r="D65" s="7" t="s">
        <v>18</v>
      </c>
      <c r="E65" s="5" t="s">
        <v>104</v>
      </c>
      <c r="F65" s="5" t="s">
        <v>208</v>
      </c>
      <c r="H65" s="5" t="s">
        <v>209</v>
      </c>
      <c r="I65" s="10" t="n">
        <v>200936284</v>
      </c>
      <c r="J65" s="16" t="s">
        <v>32</v>
      </c>
      <c r="K65" s="16" t="n">
        <v>45</v>
      </c>
      <c r="L65" s="20" t="n">
        <v>50000</v>
      </c>
      <c r="M65" s="20" t="n">
        <f aca="false">+K65*L65</f>
        <v>2250000</v>
      </c>
    </row>
    <row r="66" customFormat="false" ht="60" hidden="false" customHeight="false" outlineLevel="0" collapsed="false">
      <c r="A66" s="5" t="n">
        <v>61</v>
      </c>
      <c r="B66" s="5"/>
      <c r="C66" s="21" t="s">
        <v>210</v>
      </c>
      <c r="D66" s="7" t="s">
        <v>18</v>
      </c>
      <c r="E66" s="5" t="s">
        <v>104</v>
      </c>
      <c r="F66" s="5" t="s">
        <v>211</v>
      </c>
      <c r="H66" s="5" t="s">
        <v>212</v>
      </c>
      <c r="I66" s="10" t="n">
        <v>201222019</v>
      </c>
      <c r="J66" s="16" t="s">
        <v>32</v>
      </c>
      <c r="K66" s="16" t="n">
        <v>90</v>
      </c>
      <c r="L66" s="20" t="n">
        <v>60000</v>
      </c>
      <c r="M66" s="20" t="n">
        <f aca="false">+K66*L66</f>
        <v>5400000</v>
      </c>
    </row>
    <row r="67" customFormat="false" ht="105" hidden="false" customHeight="false" outlineLevel="0" collapsed="false">
      <c r="A67" s="5" t="n">
        <v>62</v>
      </c>
      <c r="B67" s="5"/>
      <c r="C67" s="21" t="s">
        <v>213</v>
      </c>
      <c r="D67" s="7" t="s">
        <v>18</v>
      </c>
      <c r="E67" s="5" t="s">
        <v>104</v>
      </c>
      <c r="F67" s="5" t="s">
        <v>214</v>
      </c>
      <c r="H67" s="5" t="s">
        <v>215</v>
      </c>
      <c r="I67" s="10" t="n">
        <v>305079181</v>
      </c>
      <c r="J67" s="16" t="s">
        <v>160</v>
      </c>
      <c r="K67" s="16" t="n">
        <v>1</v>
      </c>
      <c r="L67" s="20" t="n">
        <v>650000000</v>
      </c>
      <c r="M67" s="20" t="n">
        <f aca="false">+K67*L67</f>
        <v>650000000</v>
      </c>
    </row>
    <row r="68" customFormat="false" ht="105" hidden="false" customHeight="false" outlineLevel="0" collapsed="false">
      <c r="A68" s="5" t="n">
        <v>63</v>
      </c>
      <c r="B68" s="5"/>
      <c r="C68" s="21" t="s">
        <v>216</v>
      </c>
      <c r="D68" s="7" t="s">
        <v>18</v>
      </c>
      <c r="E68" s="5" t="s">
        <v>104</v>
      </c>
      <c r="F68" s="5" t="s">
        <v>217</v>
      </c>
      <c r="H68" s="5" t="s">
        <v>215</v>
      </c>
      <c r="I68" s="10" t="n">
        <v>305079181</v>
      </c>
      <c r="J68" s="16" t="s">
        <v>160</v>
      </c>
      <c r="K68" s="16" t="n">
        <v>1</v>
      </c>
      <c r="L68" s="20" t="n">
        <v>850000000</v>
      </c>
      <c r="M68" s="20" t="n">
        <f aca="false">+K68*L68</f>
        <v>850000000</v>
      </c>
    </row>
    <row r="69" customFormat="false" ht="45" hidden="false" customHeight="false" outlineLevel="0" collapsed="false">
      <c r="A69" s="5" t="n">
        <v>64</v>
      </c>
      <c r="B69" s="5"/>
      <c r="C69" s="21" t="s">
        <v>218</v>
      </c>
      <c r="D69" s="7" t="s">
        <v>18</v>
      </c>
      <c r="E69" s="5" t="s">
        <v>104</v>
      </c>
      <c r="F69" s="5" t="s">
        <v>219</v>
      </c>
      <c r="H69" s="5" t="s">
        <v>220</v>
      </c>
      <c r="I69" s="10" t="n">
        <v>200936300</v>
      </c>
      <c r="J69" s="16" t="s">
        <v>32</v>
      </c>
      <c r="K69" s="16" t="n">
        <v>45</v>
      </c>
      <c r="L69" s="20" t="n">
        <v>50000</v>
      </c>
      <c r="M69" s="20" t="n">
        <f aca="false">+K69*L69</f>
        <v>2250000</v>
      </c>
    </row>
    <row r="70" customFormat="false" ht="135" hidden="false" customHeight="false" outlineLevel="0" collapsed="false">
      <c r="A70" s="5" t="n">
        <v>65</v>
      </c>
      <c r="B70" s="5"/>
      <c r="C70" s="21" t="s">
        <v>221</v>
      </c>
      <c r="D70" s="7" t="s">
        <v>18</v>
      </c>
      <c r="E70" s="5" t="s">
        <v>104</v>
      </c>
      <c r="F70" s="5" t="s">
        <v>222</v>
      </c>
      <c r="H70" s="5" t="s">
        <v>223</v>
      </c>
      <c r="I70" s="10" t="n">
        <v>201053403</v>
      </c>
      <c r="J70" s="16" t="s">
        <v>32</v>
      </c>
      <c r="K70" s="16" t="n">
        <v>90</v>
      </c>
      <c r="L70" s="20" t="n">
        <v>100000</v>
      </c>
      <c r="M70" s="20" t="n">
        <f aca="false">+K70*L70</f>
        <v>9000000</v>
      </c>
    </row>
    <row r="71" customFormat="false" ht="45" hidden="false" customHeight="false" outlineLevel="0" collapsed="false">
      <c r="A71" s="5" t="n">
        <v>66</v>
      </c>
      <c r="B71" s="5"/>
      <c r="C71" s="21" t="s">
        <v>224</v>
      </c>
      <c r="D71" s="7" t="s">
        <v>18</v>
      </c>
      <c r="E71" s="5" t="s">
        <v>104</v>
      </c>
      <c r="F71" s="5" t="s">
        <v>225</v>
      </c>
      <c r="H71" s="5" t="s">
        <v>226</v>
      </c>
      <c r="I71" s="10" t="n">
        <v>303812119</v>
      </c>
      <c r="J71" s="16" t="s">
        <v>23</v>
      </c>
      <c r="K71" s="16" t="n">
        <v>1</v>
      </c>
      <c r="L71" s="20" t="n">
        <v>857000</v>
      </c>
      <c r="M71" s="20" t="n">
        <f aca="false">+K71*L71</f>
        <v>857000</v>
      </c>
    </row>
    <row r="72" customFormat="false" ht="45" hidden="false" customHeight="false" outlineLevel="0" collapsed="false">
      <c r="A72" s="5" t="n">
        <v>67</v>
      </c>
      <c r="B72" s="5"/>
      <c r="C72" s="21" t="s">
        <v>188</v>
      </c>
      <c r="D72" s="7" t="s">
        <v>18</v>
      </c>
      <c r="E72" s="5" t="s">
        <v>104</v>
      </c>
      <c r="F72" s="5" t="s">
        <v>227</v>
      </c>
      <c r="H72" s="5" t="s">
        <v>125</v>
      </c>
      <c r="I72" s="10" t="s">
        <v>126</v>
      </c>
      <c r="J72" s="16" t="s">
        <v>23</v>
      </c>
      <c r="K72" s="16" t="n">
        <v>2</v>
      </c>
      <c r="L72" s="20" t="n">
        <v>350000</v>
      </c>
      <c r="M72" s="20" t="n">
        <f aca="false">+K72*L72</f>
        <v>700000</v>
      </c>
    </row>
    <row r="73" customFormat="false" ht="45" hidden="false" customHeight="false" outlineLevel="0" collapsed="false">
      <c r="A73" s="5" t="n">
        <v>68</v>
      </c>
      <c r="B73" s="5"/>
      <c r="C73" s="21" t="s">
        <v>188</v>
      </c>
      <c r="D73" s="7" t="s">
        <v>18</v>
      </c>
      <c r="E73" s="5" t="s">
        <v>104</v>
      </c>
      <c r="F73" s="5" t="s">
        <v>228</v>
      </c>
      <c r="H73" s="5" t="s">
        <v>151</v>
      </c>
      <c r="I73" s="10" t="n">
        <v>308538122</v>
      </c>
      <c r="J73" s="16" t="s">
        <v>23</v>
      </c>
      <c r="K73" s="16" t="n">
        <v>10</v>
      </c>
      <c r="L73" s="20" t="n">
        <v>300000</v>
      </c>
      <c r="M73" s="20" t="n">
        <f aca="false">+K73*L73</f>
        <v>3000000</v>
      </c>
    </row>
    <row r="74" customFormat="false" ht="45" hidden="false" customHeight="false" outlineLevel="0" collapsed="false">
      <c r="A74" s="5" t="n">
        <v>69</v>
      </c>
      <c r="B74" s="5"/>
      <c r="C74" s="21" t="s">
        <v>188</v>
      </c>
      <c r="D74" s="7" t="s">
        <v>18</v>
      </c>
      <c r="E74" s="5" t="s">
        <v>104</v>
      </c>
      <c r="F74" s="5" t="s">
        <v>229</v>
      </c>
      <c r="H74" s="5" t="s">
        <v>230</v>
      </c>
      <c r="I74" s="10"/>
      <c r="J74" s="16" t="s">
        <v>23</v>
      </c>
      <c r="K74" s="16" t="n">
        <v>1</v>
      </c>
      <c r="L74" s="20" t="n">
        <v>450000</v>
      </c>
      <c r="M74" s="20" t="n">
        <f aca="false">+K74*L74</f>
        <v>450000</v>
      </c>
    </row>
    <row r="75" customFormat="false" ht="30" hidden="false" customHeight="false" outlineLevel="0" collapsed="false">
      <c r="A75" s="5" t="n">
        <v>70</v>
      </c>
      <c r="B75" s="5"/>
      <c r="C75" s="21" t="s">
        <v>231</v>
      </c>
      <c r="D75" s="7" t="s">
        <v>18</v>
      </c>
      <c r="E75" s="5" t="s">
        <v>104</v>
      </c>
      <c r="F75" s="5" t="s">
        <v>232</v>
      </c>
      <c r="H75" s="5" t="s">
        <v>233</v>
      </c>
      <c r="I75" s="10" t="n">
        <v>309868581</v>
      </c>
      <c r="J75" s="16" t="s">
        <v>32</v>
      </c>
      <c r="K75" s="16" t="n">
        <v>2</v>
      </c>
      <c r="L75" s="20" t="n">
        <v>131900000</v>
      </c>
      <c r="M75" s="20" t="n">
        <f aca="false">+K75*L75</f>
        <v>263800000</v>
      </c>
    </row>
    <row r="76" customFormat="false" ht="60" hidden="false" customHeight="false" outlineLevel="0" collapsed="false">
      <c r="A76" s="5" t="n">
        <v>71</v>
      </c>
      <c r="B76" s="5"/>
      <c r="C76" s="21" t="s">
        <v>234</v>
      </c>
      <c r="D76" s="7" t="s">
        <v>18</v>
      </c>
      <c r="E76" s="5" t="s">
        <v>104</v>
      </c>
      <c r="F76" s="5" t="s">
        <v>235</v>
      </c>
      <c r="H76" s="5" t="s">
        <v>236</v>
      </c>
      <c r="I76" s="10" t="n">
        <v>306320372</v>
      </c>
      <c r="J76" s="16" t="s">
        <v>23</v>
      </c>
      <c r="K76" s="16" t="n">
        <v>14</v>
      </c>
      <c r="L76" s="20" t="n">
        <v>600000</v>
      </c>
      <c r="M76" s="20" t="n">
        <f aca="false">+K76*L76</f>
        <v>8400000</v>
      </c>
    </row>
    <row r="77" customFormat="false" ht="45" hidden="false" customHeight="false" outlineLevel="0" collapsed="false">
      <c r="A77" s="5" t="n">
        <v>72</v>
      </c>
      <c r="B77" s="5"/>
      <c r="C77" s="21" t="s">
        <v>168</v>
      </c>
      <c r="D77" s="7" t="s">
        <v>18</v>
      </c>
      <c r="E77" s="5" t="s">
        <v>104</v>
      </c>
      <c r="F77" s="5" t="s">
        <v>237</v>
      </c>
      <c r="H77" s="5" t="s">
        <v>238</v>
      </c>
      <c r="I77" s="10" t="s">
        <v>239</v>
      </c>
      <c r="J77" s="16" t="s">
        <v>23</v>
      </c>
      <c r="K77" s="16" t="n">
        <v>3</v>
      </c>
      <c r="L77" s="20" t="n">
        <v>350000</v>
      </c>
      <c r="M77" s="20" t="n">
        <f aca="false">+K77*L77</f>
        <v>1050000</v>
      </c>
    </row>
    <row r="78" customFormat="false" ht="45" hidden="false" customHeight="false" outlineLevel="0" collapsed="false">
      <c r="A78" s="5" t="n">
        <v>73</v>
      </c>
      <c r="B78" s="5"/>
      <c r="C78" s="21" t="s">
        <v>168</v>
      </c>
      <c r="D78" s="7" t="s">
        <v>18</v>
      </c>
      <c r="E78" s="5" t="s">
        <v>104</v>
      </c>
      <c r="F78" s="5" t="s">
        <v>240</v>
      </c>
      <c r="H78" s="5" t="s">
        <v>241</v>
      </c>
      <c r="I78" s="10" t="s">
        <v>242</v>
      </c>
      <c r="J78" s="16" t="s">
        <v>23</v>
      </c>
      <c r="K78" s="16" t="n">
        <v>1</v>
      </c>
      <c r="L78" s="20" t="n">
        <v>400000</v>
      </c>
      <c r="M78" s="20" t="n">
        <f aca="false">+K78*L78</f>
        <v>400000</v>
      </c>
    </row>
    <row r="79" customFormat="false" ht="105" hidden="false" customHeight="false" outlineLevel="0" collapsed="false">
      <c r="A79" s="5" t="n">
        <v>74</v>
      </c>
      <c r="B79" s="5"/>
      <c r="C79" s="21" t="s">
        <v>243</v>
      </c>
      <c r="D79" s="7" t="s">
        <v>18</v>
      </c>
      <c r="E79" s="5" t="s">
        <v>104</v>
      </c>
      <c r="F79" s="5" t="s">
        <v>244</v>
      </c>
      <c r="H79" s="5" t="s">
        <v>135</v>
      </c>
      <c r="I79" s="10" t="n">
        <v>201123394</v>
      </c>
      <c r="J79" s="16" t="s">
        <v>23</v>
      </c>
      <c r="K79" s="16" t="n">
        <v>1</v>
      </c>
      <c r="L79" s="20" t="n">
        <v>2060000</v>
      </c>
      <c r="M79" s="20" t="n">
        <f aca="false">+K79*L79</f>
        <v>2060000</v>
      </c>
    </row>
    <row r="80" customFormat="false" ht="45" hidden="false" customHeight="false" outlineLevel="0" collapsed="false">
      <c r="A80" s="5" t="n">
        <v>75</v>
      </c>
      <c r="B80" s="5"/>
      <c r="C80" s="21" t="s">
        <v>188</v>
      </c>
      <c r="D80" s="7" t="s">
        <v>18</v>
      </c>
      <c r="E80" s="5" t="s">
        <v>104</v>
      </c>
      <c r="F80" s="5" t="s">
        <v>245</v>
      </c>
      <c r="H80" s="5" t="s">
        <v>246</v>
      </c>
      <c r="I80" s="10" t="n">
        <v>205732354</v>
      </c>
      <c r="J80" s="16" t="s">
        <v>23</v>
      </c>
      <c r="K80" s="16" t="n">
        <v>1</v>
      </c>
      <c r="L80" s="20" t="n">
        <v>420000</v>
      </c>
      <c r="M80" s="20" t="n">
        <f aca="false">+K80*L80</f>
        <v>420000</v>
      </c>
    </row>
    <row r="81" customFormat="false" ht="45" hidden="false" customHeight="false" outlineLevel="0" collapsed="false">
      <c r="A81" s="5" t="n">
        <v>76</v>
      </c>
      <c r="B81" s="5"/>
      <c r="C81" s="21" t="s">
        <v>247</v>
      </c>
      <c r="D81" s="7" t="s">
        <v>18</v>
      </c>
      <c r="E81" s="5" t="s">
        <v>104</v>
      </c>
      <c r="F81" s="5" t="s">
        <v>248</v>
      </c>
      <c r="H81" s="5" t="s">
        <v>249</v>
      </c>
      <c r="I81" s="10"/>
      <c r="J81" s="16" t="s">
        <v>23</v>
      </c>
      <c r="K81" s="16" t="n">
        <v>1</v>
      </c>
      <c r="L81" s="20" t="n">
        <v>2800000</v>
      </c>
      <c r="M81" s="20" t="n">
        <f aca="false">+K81*L81</f>
        <v>2800000</v>
      </c>
    </row>
    <row r="82" customFormat="false" ht="60" hidden="false" customHeight="false" outlineLevel="0" collapsed="false">
      <c r="A82" s="5" t="n">
        <v>77</v>
      </c>
      <c r="B82" s="5"/>
      <c r="C82" s="21" t="s">
        <v>250</v>
      </c>
      <c r="D82" s="7" t="s">
        <v>18</v>
      </c>
      <c r="E82" s="5" t="s">
        <v>104</v>
      </c>
      <c r="F82" s="5" t="s">
        <v>251</v>
      </c>
      <c r="H82" s="5" t="s">
        <v>252</v>
      </c>
      <c r="I82" s="10" t="s">
        <v>253</v>
      </c>
      <c r="J82" s="16" t="s">
        <v>23</v>
      </c>
      <c r="K82" s="16" t="n">
        <v>6</v>
      </c>
      <c r="L82" s="20" t="n">
        <v>1745827</v>
      </c>
      <c r="M82" s="20" t="n">
        <f aca="false">+K82*L82</f>
        <v>10474962</v>
      </c>
    </row>
    <row r="83" customFormat="false" ht="150" hidden="false" customHeight="false" outlineLevel="0" collapsed="false">
      <c r="A83" s="5" t="n">
        <v>78</v>
      </c>
      <c r="B83" s="5"/>
      <c r="C83" s="21" t="s">
        <v>254</v>
      </c>
      <c r="D83" s="7" t="s">
        <v>18</v>
      </c>
      <c r="E83" s="5" t="s">
        <v>104</v>
      </c>
      <c r="F83" s="5" t="s">
        <v>255</v>
      </c>
      <c r="H83" s="5" t="s">
        <v>238</v>
      </c>
      <c r="I83" s="10" t="s">
        <v>239</v>
      </c>
      <c r="J83" s="16" t="s">
        <v>23</v>
      </c>
      <c r="K83" s="16" t="n">
        <v>3</v>
      </c>
      <c r="L83" s="20" t="n">
        <v>350000</v>
      </c>
      <c r="M83" s="20" t="n">
        <f aca="false">+K83*L83</f>
        <v>1050000</v>
      </c>
    </row>
    <row r="84" customFormat="false" ht="150" hidden="false" customHeight="false" outlineLevel="0" collapsed="false">
      <c r="A84" s="5" t="n">
        <v>79</v>
      </c>
      <c r="B84" s="5"/>
      <c r="C84" s="21" t="s">
        <v>256</v>
      </c>
      <c r="D84" s="7" t="s">
        <v>18</v>
      </c>
      <c r="E84" s="5" t="s">
        <v>104</v>
      </c>
      <c r="F84" s="5" t="s">
        <v>257</v>
      </c>
      <c r="H84" s="5" t="s">
        <v>258</v>
      </c>
      <c r="I84" s="10" t="s">
        <v>259</v>
      </c>
      <c r="J84" s="16" t="s">
        <v>23</v>
      </c>
      <c r="K84" s="16" t="n">
        <v>3</v>
      </c>
      <c r="L84" s="20" t="n">
        <v>29697620</v>
      </c>
      <c r="M84" s="20" t="n">
        <f aca="false">+K84*L84</f>
        <v>89092860</v>
      </c>
    </row>
    <row r="85" customFormat="false" ht="75" hidden="false" customHeight="false" outlineLevel="0" collapsed="false">
      <c r="A85" s="5" t="n">
        <v>80</v>
      </c>
      <c r="B85" s="5"/>
      <c r="C85" s="21" t="s">
        <v>260</v>
      </c>
      <c r="D85" s="7" t="s">
        <v>18</v>
      </c>
      <c r="E85" s="5" t="s">
        <v>104</v>
      </c>
      <c r="F85" s="5" t="s">
        <v>261</v>
      </c>
      <c r="H85" s="5" t="s">
        <v>262</v>
      </c>
      <c r="I85" s="10" t="s">
        <v>263</v>
      </c>
      <c r="J85" s="16" t="s">
        <v>32</v>
      </c>
      <c r="K85" s="16" t="n">
        <v>100</v>
      </c>
      <c r="L85" s="20" t="n">
        <v>5425200</v>
      </c>
      <c r="M85" s="20" t="n">
        <f aca="false">+K85*L85</f>
        <v>542520000</v>
      </c>
    </row>
    <row r="86" customFormat="false" ht="90" hidden="false" customHeight="false" outlineLevel="0" collapsed="false">
      <c r="A86" s="5" t="n">
        <v>81</v>
      </c>
      <c r="B86" s="5"/>
      <c r="C86" s="21" t="s">
        <v>264</v>
      </c>
      <c r="D86" s="7" t="s">
        <v>18</v>
      </c>
      <c r="E86" s="5" t="s">
        <v>104</v>
      </c>
      <c r="F86" s="5" t="s">
        <v>265</v>
      </c>
      <c r="H86" s="5" t="s">
        <v>170</v>
      </c>
      <c r="I86" s="10" t="s">
        <v>171</v>
      </c>
      <c r="J86" s="16" t="s">
        <v>23</v>
      </c>
      <c r="K86" s="16" t="n">
        <v>1</v>
      </c>
      <c r="L86" s="20" t="n">
        <v>5880000</v>
      </c>
      <c r="M86" s="20" t="n">
        <f aca="false">+K86*L86</f>
        <v>5880000</v>
      </c>
    </row>
    <row r="87" customFormat="false" ht="60" hidden="false" customHeight="false" outlineLevel="0" collapsed="false">
      <c r="A87" s="5" t="n">
        <v>82</v>
      </c>
      <c r="B87" s="5"/>
      <c r="C87" s="21" t="s">
        <v>266</v>
      </c>
      <c r="D87" s="7" t="s">
        <v>18</v>
      </c>
      <c r="E87" s="5" t="s">
        <v>104</v>
      </c>
      <c r="F87" s="5" t="s">
        <v>267</v>
      </c>
      <c r="H87" s="5" t="s">
        <v>149</v>
      </c>
      <c r="I87" s="10" t="n">
        <v>302384146</v>
      </c>
      <c r="J87" s="16" t="s">
        <v>23</v>
      </c>
      <c r="K87" s="16" t="n">
        <v>4</v>
      </c>
      <c r="L87" s="20" t="n">
        <v>680000</v>
      </c>
      <c r="M87" s="20" t="n">
        <f aca="false">+K87*L87</f>
        <v>2720000</v>
      </c>
    </row>
    <row r="88" customFormat="false" ht="105" hidden="false" customHeight="false" outlineLevel="0" collapsed="false">
      <c r="A88" s="5" t="n">
        <v>83</v>
      </c>
      <c r="B88" s="5"/>
      <c r="C88" s="21" t="s">
        <v>268</v>
      </c>
      <c r="D88" s="7" t="s">
        <v>18</v>
      </c>
      <c r="E88" s="5" t="s">
        <v>104</v>
      </c>
      <c r="F88" s="5" t="s">
        <v>269</v>
      </c>
      <c r="H88" s="5" t="s">
        <v>270</v>
      </c>
      <c r="I88" s="10" t="n">
        <v>304141264</v>
      </c>
      <c r="J88" s="16" t="s">
        <v>23</v>
      </c>
      <c r="K88" s="16" t="n">
        <v>20</v>
      </c>
      <c r="L88" s="20" t="n">
        <v>336000</v>
      </c>
      <c r="M88" s="20" t="n">
        <f aca="false">+K88*L88</f>
        <v>6720000</v>
      </c>
    </row>
    <row r="89" customFormat="false" ht="105" hidden="false" customHeight="false" outlineLevel="0" collapsed="false">
      <c r="A89" s="5" t="n">
        <v>84</v>
      </c>
      <c r="B89" s="5"/>
      <c r="C89" s="21" t="s">
        <v>271</v>
      </c>
      <c r="D89" s="7" t="s">
        <v>18</v>
      </c>
      <c r="E89" s="5" t="s">
        <v>104</v>
      </c>
      <c r="F89" s="5" t="s">
        <v>272</v>
      </c>
      <c r="H89" s="5" t="s">
        <v>273</v>
      </c>
      <c r="I89" s="10" t="s">
        <v>274</v>
      </c>
      <c r="J89" s="16" t="s">
        <v>23</v>
      </c>
      <c r="K89" s="16" t="n">
        <v>1</v>
      </c>
      <c r="L89" s="20" t="n">
        <v>285600</v>
      </c>
      <c r="M89" s="20" t="n">
        <f aca="false">+K89*L89</f>
        <v>285600</v>
      </c>
    </row>
    <row r="90" customFormat="false" ht="90" hidden="false" customHeight="false" outlineLevel="0" collapsed="false">
      <c r="A90" s="5" t="n">
        <v>85</v>
      </c>
      <c r="B90" s="5"/>
      <c r="C90" s="21" t="s">
        <v>275</v>
      </c>
      <c r="D90" s="7" t="s">
        <v>18</v>
      </c>
      <c r="E90" s="5" t="s">
        <v>104</v>
      </c>
      <c r="F90" s="5" t="s">
        <v>276</v>
      </c>
      <c r="H90" s="5" t="s">
        <v>277</v>
      </c>
      <c r="I90" s="10" t="s">
        <v>278</v>
      </c>
      <c r="J90" s="16" t="s">
        <v>279</v>
      </c>
      <c r="K90" s="16" t="n">
        <v>500</v>
      </c>
      <c r="L90" s="20" t="n">
        <v>5140</v>
      </c>
      <c r="M90" s="20" t="n">
        <f aca="false">+K90*L90</f>
        <v>2570000</v>
      </c>
    </row>
    <row r="91" customFormat="false" ht="150" hidden="false" customHeight="false" outlineLevel="0" collapsed="false">
      <c r="A91" s="5" t="n">
        <v>86</v>
      </c>
      <c r="B91" s="5"/>
      <c r="C91" s="21" t="s">
        <v>254</v>
      </c>
      <c r="D91" s="7" t="s">
        <v>18</v>
      </c>
      <c r="E91" s="5" t="s">
        <v>104</v>
      </c>
      <c r="F91" s="5" t="s">
        <v>280</v>
      </c>
      <c r="H91" s="5" t="s">
        <v>238</v>
      </c>
      <c r="I91" s="10" t="s">
        <v>239</v>
      </c>
      <c r="J91" s="16" t="s">
        <v>23</v>
      </c>
      <c r="K91" s="16" t="n">
        <v>3</v>
      </c>
      <c r="L91" s="20" t="n">
        <v>350000</v>
      </c>
      <c r="M91" s="20" t="n">
        <f aca="false">+K91*L91</f>
        <v>1050000</v>
      </c>
    </row>
    <row r="92" customFormat="false" ht="60" hidden="false" customHeight="false" outlineLevel="0" collapsed="false">
      <c r="A92" s="5" t="n">
        <v>87</v>
      </c>
      <c r="B92" s="5"/>
      <c r="C92" s="21" t="s">
        <v>281</v>
      </c>
      <c r="D92" s="7" t="s">
        <v>18</v>
      </c>
      <c r="E92" s="5" t="s">
        <v>104</v>
      </c>
      <c r="F92" s="5" t="s">
        <v>282</v>
      </c>
      <c r="H92" s="5" t="s">
        <v>241</v>
      </c>
      <c r="I92" s="10" t="s">
        <v>242</v>
      </c>
      <c r="J92" s="16" t="s">
        <v>23</v>
      </c>
      <c r="K92" s="16" t="n">
        <v>3</v>
      </c>
      <c r="L92" s="20" t="n">
        <v>400000</v>
      </c>
      <c r="M92" s="20" t="n">
        <f aca="false">+K92*L92</f>
        <v>1200000</v>
      </c>
    </row>
    <row r="93" customFormat="false" ht="120" hidden="false" customHeight="false" outlineLevel="0" collapsed="false">
      <c r="A93" s="5" t="n">
        <v>88</v>
      </c>
      <c r="B93" s="5"/>
      <c r="C93" s="21" t="s">
        <v>283</v>
      </c>
      <c r="D93" s="7" t="s">
        <v>18</v>
      </c>
      <c r="E93" s="5" t="s">
        <v>104</v>
      </c>
      <c r="F93" s="5" t="s">
        <v>284</v>
      </c>
      <c r="H93" s="5" t="s">
        <v>187</v>
      </c>
      <c r="I93" s="10" t="n">
        <v>309783095</v>
      </c>
      <c r="J93" s="16" t="s">
        <v>23</v>
      </c>
      <c r="K93" s="16" t="n">
        <v>15</v>
      </c>
      <c r="L93" s="20" t="n">
        <v>500000</v>
      </c>
      <c r="M93" s="20" t="n">
        <f aca="false">+K93*L93</f>
        <v>7500000</v>
      </c>
    </row>
    <row r="94" customFormat="false" ht="135" hidden="false" customHeight="false" outlineLevel="0" collapsed="false">
      <c r="A94" s="5" t="n">
        <v>89</v>
      </c>
      <c r="B94" s="5"/>
      <c r="C94" s="21" t="s">
        <v>285</v>
      </c>
      <c r="D94" s="7" t="s">
        <v>18</v>
      </c>
      <c r="E94" s="5" t="s">
        <v>104</v>
      </c>
      <c r="F94" s="5" t="s">
        <v>286</v>
      </c>
      <c r="H94" s="5" t="s">
        <v>287</v>
      </c>
      <c r="I94" s="10" t="n">
        <v>203858625</v>
      </c>
      <c r="J94" s="16" t="s">
        <v>23</v>
      </c>
      <c r="K94" s="16" t="n">
        <v>100</v>
      </c>
      <c r="L94" s="20" t="n">
        <v>290380.8</v>
      </c>
      <c r="M94" s="20" t="n">
        <f aca="false">+K94*L94</f>
        <v>29038080</v>
      </c>
    </row>
    <row r="95" customFormat="false" ht="60" hidden="false" customHeight="false" outlineLevel="0" collapsed="false">
      <c r="A95" s="5" t="n">
        <v>90</v>
      </c>
      <c r="B95" s="5"/>
      <c r="C95" s="21" t="s">
        <v>266</v>
      </c>
      <c r="D95" s="7" t="s">
        <v>18</v>
      </c>
      <c r="E95" s="5" t="s">
        <v>104</v>
      </c>
      <c r="F95" s="5" t="s">
        <v>288</v>
      </c>
      <c r="H95" s="5" t="s">
        <v>289</v>
      </c>
      <c r="I95" s="10" t="n">
        <v>307134057</v>
      </c>
      <c r="J95" s="16" t="s">
        <v>23</v>
      </c>
      <c r="K95" s="16" t="n">
        <v>4</v>
      </c>
      <c r="L95" s="20" t="n">
        <v>205000</v>
      </c>
      <c r="M95" s="20" t="n">
        <f aca="false">+K95*L95</f>
        <v>820000</v>
      </c>
    </row>
    <row r="96" customFormat="false" ht="120" hidden="false" customHeight="false" outlineLevel="0" collapsed="false">
      <c r="A96" s="5" t="n">
        <v>91</v>
      </c>
      <c r="B96" s="5"/>
      <c r="C96" s="21" t="s">
        <v>290</v>
      </c>
      <c r="D96" s="7" t="s">
        <v>18</v>
      </c>
      <c r="E96" s="5" t="s">
        <v>104</v>
      </c>
      <c r="F96" s="5" t="s">
        <v>291</v>
      </c>
      <c r="H96" s="5" t="s">
        <v>292</v>
      </c>
      <c r="I96" s="10" t="n">
        <v>307797941</v>
      </c>
      <c r="J96" s="16" t="s">
        <v>32</v>
      </c>
      <c r="K96" s="16" t="n">
        <v>1</v>
      </c>
      <c r="L96" s="20" t="n">
        <v>838880</v>
      </c>
      <c r="M96" s="20" t="n">
        <f aca="false">+K96*L96</f>
        <v>838880</v>
      </c>
    </row>
    <row r="97" customFormat="false" ht="135" hidden="false" customHeight="false" outlineLevel="0" collapsed="false">
      <c r="A97" s="5" t="n">
        <v>92</v>
      </c>
      <c r="B97" s="5"/>
      <c r="C97" s="21" t="s">
        <v>293</v>
      </c>
      <c r="D97" s="7" t="s">
        <v>18</v>
      </c>
      <c r="E97" s="5" t="s">
        <v>104</v>
      </c>
      <c r="F97" s="5" t="s">
        <v>294</v>
      </c>
      <c r="H97" s="5" t="s">
        <v>295</v>
      </c>
      <c r="I97" s="10" t="n">
        <v>304817102</v>
      </c>
      <c r="J97" s="16" t="s">
        <v>23</v>
      </c>
      <c r="K97" s="16" t="n">
        <v>10</v>
      </c>
      <c r="L97" s="20" t="n">
        <v>1600000</v>
      </c>
      <c r="M97" s="20" t="n">
        <f aca="false">+K97*L97</f>
        <v>16000000</v>
      </c>
    </row>
    <row r="98" customFormat="false" ht="60" hidden="false" customHeight="false" outlineLevel="0" collapsed="false">
      <c r="A98" s="5" t="n">
        <v>93</v>
      </c>
      <c r="B98" s="5"/>
      <c r="C98" s="21" t="s">
        <v>296</v>
      </c>
      <c r="D98" s="7" t="s">
        <v>18</v>
      </c>
      <c r="E98" s="5" t="s">
        <v>104</v>
      </c>
      <c r="F98" s="5" t="s">
        <v>297</v>
      </c>
      <c r="H98" s="5" t="s">
        <v>238</v>
      </c>
      <c r="I98" s="10" t="s">
        <v>239</v>
      </c>
      <c r="J98" s="16" t="s">
        <v>23</v>
      </c>
      <c r="K98" s="16" t="n">
        <v>8</v>
      </c>
      <c r="L98" s="20" t="n">
        <v>350000</v>
      </c>
      <c r="M98" s="20" t="n">
        <f aca="false">+K98*L98</f>
        <v>2800000</v>
      </c>
    </row>
    <row r="99" customFormat="false" ht="135" hidden="false" customHeight="false" outlineLevel="0" collapsed="false">
      <c r="A99" s="5" t="n">
        <v>94</v>
      </c>
      <c r="B99" s="5"/>
      <c r="C99" s="21" t="s">
        <v>298</v>
      </c>
      <c r="D99" s="7" t="s">
        <v>18</v>
      </c>
      <c r="E99" s="5" t="s">
        <v>104</v>
      </c>
      <c r="F99" s="5" t="s">
        <v>299</v>
      </c>
      <c r="H99" s="5" t="s">
        <v>300</v>
      </c>
      <c r="I99" s="10"/>
      <c r="J99" s="16" t="s">
        <v>23</v>
      </c>
      <c r="K99" s="16" t="n">
        <v>3</v>
      </c>
      <c r="L99" s="20" t="n">
        <v>3700000</v>
      </c>
      <c r="M99" s="20" t="n">
        <f aca="false">+K99*L99</f>
        <v>11100000</v>
      </c>
    </row>
    <row r="100" customFormat="false" ht="120" hidden="false" customHeight="false" outlineLevel="0" collapsed="false">
      <c r="A100" s="5" t="n">
        <v>95</v>
      </c>
      <c r="B100" s="5"/>
      <c r="C100" s="21" t="s">
        <v>301</v>
      </c>
      <c r="D100" s="7" t="s">
        <v>18</v>
      </c>
      <c r="E100" s="5" t="s">
        <v>104</v>
      </c>
      <c r="F100" s="5" t="s">
        <v>302</v>
      </c>
      <c r="H100" s="5" t="s">
        <v>170</v>
      </c>
      <c r="I100" s="10" t="s">
        <v>171</v>
      </c>
      <c r="J100" s="16" t="s">
        <v>23</v>
      </c>
      <c r="K100" s="16" t="n">
        <v>1</v>
      </c>
      <c r="L100" s="20" t="n">
        <v>616000000</v>
      </c>
      <c r="M100" s="20" t="n">
        <f aca="false">+K100*L100</f>
        <v>616000000</v>
      </c>
    </row>
    <row r="101" customFormat="false" ht="135" hidden="false" customHeight="false" outlineLevel="0" collapsed="false">
      <c r="A101" s="5" t="n">
        <v>96</v>
      </c>
      <c r="B101" s="5"/>
      <c r="C101" s="21" t="s">
        <v>303</v>
      </c>
      <c r="D101" s="7" t="s">
        <v>18</v>
      </c>
      <c r="E101" s="5" t="s">
        <v>104</v>
      </c>
      <c r="F101" s="5" t="s">
        <v>304</v>
      </c>
      <c r="H101" s="5" t="s">
        <v>305</v>
      </c>
      <c r="I101" s="10" t="n">
        <v>303919996</v>
      </c>
      <c r="J101" s="16" t="s">
        <v>23</v>
      </c>
      <c r="K101" s="16" t="n">
        <v>2500</v>
      </c>
      <c r="L101" s="20" t="n">
        <v>28000</v>
      </c>
      <c r="M101" s="20" t="n">
        <f aca="false">+K101*L101</f>
        <v>70000000</v>
      </c>
    </row>
    <row r="102" customFormat="false" ht="135" hidden="false" customHeight="false" outlineLevel="0" collapsed="false">
      <c r="A102" s="5" t="n">
        <v>97</v>
      </c>
      <c r="B102" s="5"/>
      <c r="C102" s="21" t="s">
        <v>306</v>
      </c>
      <c r="D102" s="7" t="s">
        <v>18</v>
      </c>
      <c r="E102" s="5" t="s">
        <v>104</v>
      </c>
      <c r="F102" s="5" t="s">
        <v>307</v>
      </c>
      <c r="H102" s="5" t="s">
        <v>143</v>
      </c>
      <c r="I102" s="10" t="n">
        <v>309292350</v>
      </c>
      <c r="J102" s="16" t="s">
        <v>23</v>
      </c>
      <c r="K102" s="16" t="n">
        <v>8000</v>
      </c>
      <c r="L102" s="20" t="n">
        <v>67000</v>
      </c>
      <c r="M102" s="20" t="n">
        <f aca="false">+K102*L102</f>
        <v>536000000</v>
      </c>
    </row>
    <row r="103" customFormat="false" ht="135" hidden="false" customHeight="false" outlineLevel="0" collapsed="false">
      <c r="A103" s="5" t="n">
        <v>98</v>
      </c>
      <c r="B103" s="5"/>
      <c r="C103" s="21" t="s">
        <v>308</v>
      </c>
      <c r="D103" s="7" t="s">
        <v>18</v>
      </c>
      <c r="E103" s="5" t="s">
        <v>104</v>
      </c>
      <c r="F103" s="5" t="s">
        <v>309</v>
      </c>
      <c r="H103" s="5" t="s">
        <v>300</v>
      </c>
      <c r="I103" s="10"/>
      <c r="J103" s="16" t="s">
        <v>32</v>
      </c>
      <c r="K103" s="16" t="n">
        <v>150</v>
      </c>
      <c r="L103" s="20" t="n">
        <v>2000</v>
      </c>
      <c r="M103" s="20" t="n">
        <f aca="false">+K103*L103</f>
        <v>300000</v>
      </c>
    </row>
    <row r="104" customFormat="false" ht="135" hidden="false" customHeight="false" outlineLevel="0" collapsed="false">
      <c r="A104" s="5" t="n">
        <v>99</v>
      </c>
      <c r="B104" s="5"/>
      <c r="C104" s="21" t="s">
        <v>310</v>
      </c>
      <c r="D104" s="7" t="s">
        <v>18</v>
      </c>
      <c r="E104" s="5" t="s">
        <v>104</v>
      </c>
      <c r="F104" s="5" t="s">
        <v>311</v>
      </c>
      <c r="H104" s="5" t="s">
        <v>312</v>
      </c>
      <c r="I104" s="10" t="n">
        <v>307971583</v>
      </c>
      <c r="J104" s="16" t="s">
        <v>32</v>
      </c>
      <c r="K104" s="16" t="n">
        <v>608</v>
      </c>
      <c r="L104" s="20" t="n">
        <v>18000</v>
      </c>
      <c r="M104" s="20" t="n">
        <f aca="false">+K104*L104</f>
        <v>10944000</v>
      </c>
    </row>
    <row r="105" customFormat="false" ht="225" hidden="false" customHeight="false" outlineLevel="0" collapsed="false">
      <c r="A105" s="5" t="n">
        <v>100</v>
      </c>
      <c r="B105" s="5"/>
      <c r="C105" s="21" t="s">
        <v>313</v>
      </c>
      <c r="D105" s="7" t="s">
        <v>18</v>
      </c>
      <c r="E105" s="5" t="s">
        <v>104</v>
      </c>
      <c r="F105" s="5" t="s">
        <v>314</v>
      </c>
      <c r="H105" s="5" t="s">
        <v>315</v>
      </c>
      <c r="I105" s="10" t="s">
        <v>316</v>
      </c>
      <c r="J105" s="16" t="s">
        <v>32</v>
      </c>
      <c r="K105" s="16" t="n">
        <v>1</v>
      </c>
      <c r="L105" s="20" t="n">
        <v>16771297300</v>
      </c>
      <c r="M105" s="20" t="n">
        <f aca="false">+K105*L105</f>
        <v>16771297300</v>
      </c>
    </row>
    <row r="106" customFormat="false" ht="165" hidden="false" customHeight="false" outlineLevel="0" collapsed="false">
      <c r="A106" s="5" t="n">
        <v>101</v>
      </c>
      <c r="B106" s="5"/>
      <c r="C106" s="21" t="s">
        <v>317</v>
      </c>
      <c r="D106" s="7" t="s">
        <v>18</v>
      </c>
      <c r="E106" s="5" t="s">
        <v>104</v>
      </c>
      <c r="F106" s="5" t="s">
        <v>318</v>
      </c>
      <c r="H106" s="5" t="s">
        <v>319</v>
      </c>
      <c r="I106" s="10"/>
      <c r="J106" s="16" t="s">
        <v>23</v>
      </c>
      <c r="K106" s="16" t="n">
        <v>1</v>
      </c>
      <c r="L106" s="20" t="n">
        <v>11200000</v>
      </c>
      <c r="M106" s="20" t="n">
        <f aca="false">+K106*L106</f>
        <v>11200000</v>
      </c>
    </row>
    <row r="107" customFormat="false" ht="60" hidden="false" customHeight="false" outlineLevel="0" collapsed="false">
      <c r="A107" s="5" t="n">
        <v>102</v>
      </c>
      <c r="B107" s="5"/>
      <c r="C107" s="21" t="s">
        <v>296</v>
      </c>
      <c r="D107" s="7" t="s">
        <v>18</v>
      </c>
      <c r="E107" s="5" t="s">
        <v>104</v>
      </c>
      <c r="F107" s="5" t="s">
        <v>320</v>
      </c>
      <c r="H107" s="5" t="s">
        <v>241</v>
      </c>
      <c r="I107" s="10" t="s">
        <v>242</v>
      </c>
      <c r="J107" s="16" t="s">
        <v>23</v>
      </c>
      <c r="K107" s="16" t="n">
        <v>2</v>
      </c>
      <c r="L107" s="20" t="n">
        <v>400000</v>
      </c>
      <c r="M107" s="20" t="n">
        <f aca="false">+K107*L107</f>
        <v>800000</v>
      </c>
    </row>
    <row r="108" customFormat="false" ht="120" hidden="false" customHeight="false" outlineLevel="0" collapsed="false">
      <c r="A108" s="5" t="n">
        <v>103</v>
      </c>
      <c r="B108" s="5"/>
      <c r="C108" s="21" t="s">
        <v>321</v>
      </c>
      <c r="D108" s="7" t="s">
        <v>18</v>
      </c>
      <c r="E108" s="5" t="s">
        <v>104</v>
      </c>
      <c r="F108" s="5" t="s">
        <v>322</v>
      </c>
      <c r="H108" s="5" t="s">
        <v>323</v>
      </c>
      <c r="I108" s="10" t="n">
        <v>307285154</v>
      </c>
      <c r="J108" s="16" t="s">
        <v>23</v>
      </c>
      <c r="K108" s="16" t="n">
        <v>1</v>
      </c>
      <c r="L108" s="20" t="n">
        <v>3703700</v>
      </c>
      <c r="M108" s="20" t="n">
        <f aca="false">+K108*L108</f>
        <v>3703700</v>
      </c>
    </row>
    <row r="109" customFormat="false" ht="120" hidden="false" customHeight="false" outlineLevel="0" collapsed="false">
      <c r="A109" s="5" t="n">
        <v>104</v>
      </c>
      <c r="B109" s="5"/>
      <c r="C109" s="21" t="s">
        <v>324</v>
      </c>
      <c r="D109" s="7" t="s">
        <v>18</v>
      </c>
      <c r="E109" s="5" t="s">
        <v>104</v>
      </c>
      <c r="F109" s="5" t="s">
        <v>325</v>
      </c>
      <c r="H109" s="5" t="s">
        <v>326</v>
      </c>
      <c r="I109" s="10" t="s">
        <v>327</v>
      </c>
      <c r="J109" s="16" t="s">
        <v>23</v>
      </c>
      <c r="K109" s="16" t="n">
        <v>5</v>
      </c>
      <c r="L109" s="20" t="n">
        <v>3140000</v>
      </c>
      <c r="M109" s="20" t="n">
        <f aca="false">+K109*L109</f>
        <v>15700000</v>
      </c>
    </row>
    <row r="110" customFormat="false" ht="120" hidden="false" customHeight="false" outlineLevel="0" collapsed="false">
      <c r="A110" s="5" t="n">
        <v>105</v>
      </c>
      <c r="B110" s="5"/>
      <c r="C110" s="21" t="s">
        <v>328</v>
      </c>
      <c r="D110" s="7" t="s">
        <v>18</v>
      </c>
      <c r="E110" s="5" t="s">
        <v>104</v>
      </c>
      <c r="F110" s="5" t="s">
        <v>329</v>
      </c>
      <c r="H110" s="5" t="s">
        <v>330</v>
      </c>
      <c r="I110" s="10" t="n">
        <v>304663304</v>
      </c>
      <c r="J110" s="16" t="s">
        <v>32</v>
      </c>
      <c r="K110" s="16" t="n">
        <v>1500</v>
      </c>
      <c r="L110" s="20" t="n">
        <v>111200.32</v>
      </c>
      <c r="M110" s="20" t="n">
        <f aca="false">+K110*L110</f>
        <v>166800480</v>
      </c>
    </row>
    <row r="111" customFormat="false" ht="135" hidden="false" customHeight="false" outlineLevel="0" collapsed="false">
      <c r="A111" s="5" t="n">
        <v>106</v>
      </c>
      <c r="B111" s="5"/>
      <c r="C111" s="21" t="s">
        <v>331</v>
      </c>
      <c r="D111" s="7" t="s">
        <v>18</v>
      </c>
      <c r="E111" s="5" t="s">
        <v>104</v>
      </c>
      <c r="F111" s="5" t="s">
        <v>332</v>
      </c>
      <c r="H111" s="5" t="s">
        <v>333</v>
      </c>
      <c r="I111" s="10"/>
      <c r="J111" s="16" t="s">
        <v>23</v>
      </c>
      <c r="K111" s="16" t="n">
        <v>23</v>
      </c>
      <c r="L111" s="20" t="n">
        <v>520000</v>
      </c>
      <c r="M111" s="20" t="n">
        <f aca="false">+K111*L111</f>
        <v>11960000</v>
      </c>
    </row>
    <row r="112" customFormat="false" ht="60" hidden="false" customHeight="false" outlineLevel="0" collapsed="false">
      <c r="A112" s="5" t="n">
        <v>107</v>
      </c>
      <c r="B112" s="5"/>
      <c r="C112" s="21" t="s">
        <v>281</v>
      </c>
      <c r="D112" s="7" t="s">
        <v>18</v>
      </c>
      <c r="E112" s="5" t="s">
        <v>104</v>
      </c>
      <c r="F112" s="5" t="s">
        <v>334</v>
      </c>
      <c r="H112" s="5" t="s">
        <v>170</v>
      </c>
      <c r="I112" s="10" t="s">
        <v>171</v>
      </c>
      <c r="J112" s="16" t="s">
        <v>23</v>
      </c>
      <c r="K112" s="16" t="n">
        <v>21</v>
      </c>
      <c r="L112" s="20" t="n">
        <v>500000</v>
      </c>
      <c r="M112" s="20" t="n">
        <f aca="false">+K112*L112</f>
        <v>10500000</v>
      </c>
    </row>
    <row r="113" customFormat="false" ht="45" hidden="false" customHeight="false" outlineLevel="0" collapsed="false">
      <c r="A113" s="5" t="n">
        <v>108</v>
      </c>
      <c r="B113" s="5"/>
      <c r="C113" s="21" t="s">
        <v>335</v>
      </c>
      <c r="D113" s="7" t="s">
        <v>109</v>
      </c>
      <c r="E113" s="5" t="s">
        <v>104</v>
      </c>
      <c r="F113" s="5" t="s">
        <v>336</v>
      </c>
      <c r="H113" s="5" t="s">
        <v>337</v>
      </c>
      <c r="I113" s="10" t="s">
        <v>338</v>
      </c>
      <c r="J113" s="16" t="s">
        <v>23</v>
      </c>
      <c r="K113" s="16" t="n">
        <v>1</v>
      </c>
      <c r="L113" s="20" t="n">
        <v>29960290</v>
      </c>
      <c r="M113" s="20" t="n">
        <f aca="false">+K113*L113</f>
        <v>29960290</v>
      </c>
    </row>
    <row r="114" customFormat="false" ht="75" hidden="false" customHeight="false" outlineLevel="0" collapsed="false">
      <c r="A114" s="5" t="n">
        <v>109</v>
      </c>
      <c r="B114" s="5"/>
      <c r="C114" s="21" t="s">
        <v>339</v>
      </c>
      <c r="D114" s="7" t="s">
        <v>18</v>
      </c>
      <c r="E114" s="5" t="s">
        <v>104</v>
      </c>
      <c r="F114" s="5" t="s">
        <v>340</v>
      </c>
      <c r="H114" s="5" t="s">
        <v>117</v>
      </c>
      <c r="I114" s="10" t="n">
        <v>304568982</v>
      </c>
      <c r="J114" s="16" t="s">
        <v>23</v>
      </c>
      <c r="K114" s="16" t="n">
        <v>1</v>
      </c>
      <c r="L114" s="20" t="n">
        <v>25121682</v>
      </c>
      <c r="M114" s="20" t="n">
        <f aca="false">+K114*L114</f>
        <v>25121682</v>
      </c>
    </row>
    <row r="115" customFormat="false" ht="180" hidden="false" customHeight="false" outlineLevel="0" collapsed="false">
      <c r="A115" s="5" t="n">
        <v>110</v>
      </c>
      <c r="B115" s="5"/>
      <c r="C115" s="21" t="s">
        <v>341</v>
      </c>
      <c r="D115" s="7" t="s">
        <v>18</v>
      </c>
      <c r="E115" s="5" t="s">
        <v>104</v>
      </c>
      <c r="F115" s="5" t="s">
        <v>342</v>
      </c>
      <c r="H115" s="5" t="s">
        <v>343</v>
      </c>
      <c r="I115" s="10" t="n">
        <v>306612737</v>
      </c>
      <c r="J115" s="16" t="s">
        <v>32</v>
      </c>
      <c r="K115" s="16" t="n">
        <v>48600</v>
      </c>
      <c r="L115" s="20" t="n">
        <v>5992</v>
      </c>
      <c r="M115" s="20" t="n">
        <f aca="false">+K115*L115</f>
        <v>291211200</v>
      </c>
    </row>
    <row r="116" customFormat="false" ht="60" hidden="false" customHeight="false" outlineLevel="0" collapsed="false">
      <c r="A116" s="5" t="n">
        <v>111</v>
      </c>
      <c r="B116" s="5"/>
      <c r="C116" s="21" t="s">
        <v>344</v>
      </c>
      <c r="D116" s="7" t="s">
        <v>18</v>
      </c>
      <c r="E116" s="5" t="s">
        <v>104</v>
      </c>
      <c r="F116" s="5" t="s">
        <v>345</v>
      </c>
      <c r="H116" s="5" t="s">
        <v>346</v>
      </c>
      <c r="I116" s="10" t="n">
        <v>305595349</v>
      </c>
      <c r="J116" s="16" t="s">
        <v>23</v>
      </c>
      <c r="K116" s="16" t="n">
        <v>4</v>
      </c>
      <c r="L116" s="20" t="n">
        <v>350000</v>
      </c>
      <c r="M116" s="20" t="n">
        <f aca="false">+K116*L116</f>
        <v>1400000</v>
      </c>
    </row>
    <row r="117" customFormat="false" ht="120" hidden="false" customHeight="false" outlineLevel="0" collapsed="false">
      <c r="A117" s="5" t="n">
        <v>112</v>
      </c>
      <c r="B117" s="5"/>
      <c r="C117" s="21" t="s">
        <v>321</v>
      </c>
      <c r="D117" s="7" t="s">
        <v>18</v>
      </c>
      <c r="E117" s="5" t="s">
        <v>104</v>
      </c>
      <c r="F117" s="5" t="s">
        <v>347</v>
      </c>
      <c r="H117" s="5" t="s">
        <v>348</v>
      </c>
      <c r="I117" s="10" t="s">
        <v>349</v>
      </c>
      <c r="J117" s="16" t="s">
        <v>23</v>
      </c>
      <c r="K117" s="16" t="n">
        <v>1</v>
      </c>
      <c r="L117" s="20" t="n">
        <v>19663200</v>
      </c>
      <c r="M117" s="20" t="n">
        <f aca="false">+K117*L117</f>
        <v>19663200</v>
      </c>
    </row>
    <row r="118" customFormat="false" ht="90" hidden="false" customHeight="false" outlineLevel="0" collapsed="false">
      <c r="A118" s="5" t="n">
        <v>113</v>
      </c>
      <c r="B118" s="5"/>
      <c r="C118" s="21" t="s">
        <v>350</v>
      </c>
      <c r="D118" s="7" t="s">
        <v>18</v>
      </c>
      <c r="E118" s="5" t="s">
        <v>104</v>
      </c>
      <c r="F118" s="5" t="s">
        <v>351</v>
      </c>
      <c r="H118" s="5" t="s">
        <v>111</v>
      </c>
      <c r="I118" s="10" t="n">
        <v>205175636</v>
      </c>
      <c r="J118" s="16" t="s">
        <v>23</v>
      </c>
      <c r="K118" s="16" t="n">
        <v>1</v>
      </c>
      <c r="L118" s="20" t="n">
        <v>2816893</v>
      </c>
      <c r="M118" s="20" t="n">
        <f aca="false">+K118*L118</f>
        <v>2816893</v>
      </c>
    </row>
    <row r="119" customFormat="false" ht="90" hidden="false" customHeight="false" outlineLevel="0" collapsed="false">
      <c r="A119" s="5" t="n">
        <v>114</v>
      </c>
      <c r="B119" s="5"/>
      <c r="C119" s="21" t="s">
        <v>352</v>
      </c>
      <c r="D119" s="7" t="s">
        <v>18</v>
      </c>
      <c r="E119" s="5" t="s">
        <v>104</v>
      </c>
      <c r="F119" s="5" t="s">
        <v>353</v>
      </c>
      <c r="H119" s="5" t="s">
        <v>354</v>
      </c>
      <c r="I119" s="10" t="s">
        <v>355</v>
      </c>
      <c r="J119" s="16" t="s">
        <v>23</v>
      </c>
      <c r="K119" s="16" t="n">
        <v>11200</v>
      </c>
      <c r="L119" s="20" t="n">
        <v>250</v>
      </c>
      <c r="M119" s="20" t="n">
        <f aca="false">+K119*L119</f>
        <v>2800000</v>
      </c>
    </row>
    <row r="120" customFormat="false" ht="30" hidden="false" customHeight="false" outlineLevel="0" collapsed="false">
      <c r="A120" s="5" t="n">
        <v>115</v>
      </c>
      <c r="B120" s="5"/>
      <c r="C120" s="21" t="s">
        <v>356</v>
      </c>
      <c r="D120" s="7" t="s">
        <v>18</v>
      </c>
      <c r="E120" s="5" t="s">
        <v>104</v>
      </c>
      <c r="F120" s="5" t="s">
        <v>357</v>
      </c>
      <c r="H120" s="5" t="s">
        <v>358</v>
      </c>
      <c r="I120" s="10" t="n">
        <v>308924347</v>
      </c>
      <c r="J120" s="16" t="s">
        <v>160</v>
      </c>
      <c r="K120" s="16" t="n">
        <v>1</v>
      </c>
      <c r="L120" s="20" t="n">
        <v>8992704</v>
      </c>
      <c r="M120" s="20" t="n">
        <f aca="false">+K120*L120</f>
        <v>8992704</v>
      </c>
    </row>
    <row r="121" customFormat="false" ht="60" hidden="false" customHeight="false" outlineLevel="0" collapsed="false">
      <c r="A121" s="5" t="n">
        <v>116</v>
      </c>
      <c r="B121" s="5"/>
      <c r="C121" s="21" t="s">
        <v>359</v>
      </c>
      <c r="D121" s="7" t="s">
        <v>18</v>
      </c>
      <c r="E121" s="5" t="s">
        <v>104</v>
      </c>
      <c r="F121" s="5" t="s">
        <v>360</v>
      </c>
      <c r="H121" s="5" t="s">
        <v>149</v>
      </c>
      <c r="I121" s="10" t="n">
        <v>302384146</v>
      </c>
      <c r="J121" s="16" t="s">
        <v>23</v>
      </c>
      <c r="K121" s="16" t="n">
        <v>3.5</v>
      </c>
      <c r="L121" s="20" t="n">
        <v>495000</v>
      </c>
      <c r="M121" s="20" t="n">
        <f aca="false">+K121*L121</f>
        <v>1732500</v>
      </c>
    </row>
    <row r="122" customFormat="false" ht="30" hidden="false" customHeight="false" outlineLevel="0" collapsed="false">
      <c r="A122" s="5" t="n">
        <v>117</v>
      </c>
      <c r="B122" s="5"/>
      <c r="C122" s="21" t="s">
        <v>361</v>
      </c>
      <c r="D122" s="7" t="s">
        <v>109</v>
      </c>
      <c r="E122" s="5" t="s">
        <v>104</v>
      </c>
      <c r="F122" s="5" t="s">
        <v>362</v>
      </c>
      <c r="H122" s="5" t="s">
        <v>363</v>
      </c>
      <c r="I122" s="10" t="s">
        <v>364</v>
      </c>
      <c r="J122" s="16" t="s">
        <v>365</v>
      </c>
      <c r="K122" s="16" t="n">
        <v>2675</v>
      </c>
      <c r="L122" s="20" t="n">
        <v>10500</v>
      </c>
      <c r="M122" s="20" t="n">
        <f aca="false">+K122*L122</f>
        <v>28087500</v>
      </c>
    </row>
    <row r="123" customFormat="false" ht="45" hidden="false" customHeight="false" outlineLevel="0" collapsed="false">
      <c r="A123" s="5" t="n">
        <v>118</v>
      </c>
      <c r="B123" s="5"/>
      <c r="C123" s="21" t="s">
        <v>366</v>
      </c>
      <c r="D123" s="7" t="s">
        <v>18</v>
      </c>
      <c r="E123" s="5" t="s">
        <v>104</v>
      </c>
      <c r="F123" s="5" t="s">
        <v>367</v>
      </c>
      <c r="H123" s="5" t="s">
        <v>368</v>
      </c>
      <c r="I123" s="10" t="n">
        <v>308983299</v>
      </c>
      <c r="J123" s="16" t="s">
        <v>23</v>
      </c>
      <c r="K123" s="16" t="n">
        <v>1</v>
      </c>
      <c r="L123" s="20" t="n">
        <v>1887214</v>
      </c>
      <c r="M123" s="20" t="n">
        <f aca="false">+K123*L123</f>
        <v>1887214</v>
      </c>
    </row>
    <row r="124" customFormat="false" ht="45" hidden="false" customHeight="false" outlineLevel="0" collapsed="false">
      <c r="A124" s="5" t="n">
        <v>119</v>
      </c>
      <c r="B124" s="5"/>
      <c r="C124" s="21" t="s">
        <v>369</v>
      </c>
      <c r="D124" s="7" t="s">
        <v>18</v>
      </c>
      <c r="E124" s="5" t="s">
        <v>104</v>
      </c>
      <c r="F124" s="5" t="s">
        <v>370</v>
      </c>
      <c r="H124" s="5" t="s">
        <v>337</v>
      </c>
      <c r="I124" s="10" t="s">
        <v>338</v>
      </c>
      <c r="J124" s="16" t="s">
        <v>23</v>
      </c>
      <c r="K124" s="16" t="n">
        <v>1</v>
      </c>
      <c r="L124" s="20" t="n">
        <v>28500000</v>
      </c>
      <c r="M124" s="20" t="n">
        <f aca="false">+K124*L124</f>
        <v>28500000</v>
      </c>
    </row>
    <row r="125" customFormat="false" ht="105" hidden="false" customHeight="false" outlineLevel="0" collapsed="false">
      <c r="A125" s="5" t="n">
        <v>120</v>
      </c>
      <c r="B125" s="5"/>
      <c r="C125" s="21" t="s">
        <v>371</v>
      </c>
      <c r="D125" s="7" t="s">
        <v>18</v>
      </c>
      <c r="E125" s="5" t="s">
        <v>104</v>
      </c>
      <c r="F125" s="5" t="s">
        <v>372</v>
      </c>
      <c r="H125" s="5" t="s">
        <v>373</v>
      </c>
      <c r="I125" s="10" t="n">
        <v>305867586</v>
      </c>
      <c r="J125" s="16" t="s">
        <v>23</v>
      </c>
      <c r="K125" s="16" t="n">
        <v>20</v>
      </c>
      <c r="L125" s="20" t="n">
        <v>525000</v>
      </c>
      <c r="M125" s="20" t="n">
        <f aca="false">+K125*L125</f>
        <v>10500000</v>
      </c>
    </row>
    <row r="126" customFormat="false" ht="75" hidden="false" customHeight="false" outlineLevel="0" collapsed="false">
      <c r="A126" s="5" t="n">
        <v>121</v>
      </c>
      <c r="B126" s="5"/>
      <c r="C126" s="21" t="s">
        <v>374</v>
      </c>
      <c r="D126" s="7" t="s">
        <v>18</v>
      </c>
      <c r="E126" s="5" t="s">
        <v>104</v>
      </c>
      <c r="F126" s="5" t="s">
        <v>375</v>
      </c>
      <c r="H126" s="5" t="s">
        <v>376</v>
      </c>
      <c r="I126" s="10" t="n">
        <v>308121587</v>
      </c>
      <c r="J126" s="16" t="s">
        <v>23</v>
      </c>
      <c r="K126" s="16" t="n">
        <v>1</v>
      </c>
      <c r="L126" s="20" t="n">
        <v>5930700</v>
      </c>
      <c r="M126" s="20" t="n">
        <f aca="false">+K126*L126</f>
        <v>5930700</v>
      </c>
    </row>
    <row r="127" customFormat="false" ht="30" hidden="false" customHeight="false" outlineLevel="0" collapsed="false">
      <c r="A127" s="5" t="n">
        <v>122</v>
      </c>
      <c r="B127" s="5"/>
      <c r="C127" s="21" t="s">
        <v>377</v>
      </c>
      <c r="D127" s="7" t="s">
        <v>18</v>
      </c>
      <c r="E127" s="5" t="s">
        <v>104</v>
      </c>
      <c r="F127" s="5" t="s">
        <v>378</v>
      </c>
      <c r="H127" s="5" t="s">
        <v>379</v>
      </c>
      <c r="I127" s="10" t="n">
        <v>303734603</v>
      </c>
      <c r="J127" s="16" t="s">
        <v>365</v>
      </c>
      <c r="K127" s="16" t="n">
        <v>500</v>
      </c>
      <c r="L127" s="20" t="n">
        <v>11500</v>
      </c>
      <c r="M127" s="20" t="n">
        <f aca="false">+K127*L127</f>
        <v>5750000</v>
      </c>
    </row>
    <row r="128" customFormat="false" ht="75" hidden="false" customHeight="false" outlineLevel="0" collapsed="false">
      <c r="A128" s="5" t="n">
        <v>123</v>
      </c>
      <c r="B128" s="5"/>
      <c r="C128" s="21" t="s">
        <v>380</v>
      </c>
      <c r="D128" s="7" t="s">
        <v>18</v>
      </c>
      <c r="E128" s="5" t="s">
        <v>104</v>
      </c>
      <c r="F128" s="5" t="s">
        <v>381</v>
      </c>
      <c r="H128" s="5" t="s">
        <v>337</v>
      </c>
      <c r="I128" s="10" t="s">
        <v>338</v>
      </c>
      <c r="J128" s="16" t="s">
        <v>23</v>
      </c>
      <c r="K128" s="16" t="n">
        <v>1</v>
      </c>
      <c r="L128" s="20" t="n">
        <v>2742800</v>
      </c>
      <c r="M128" s="20" t="n">
        <f aca="false">+K128*L128</f>
        <v>2742800</v>
      </c>
    </row>
    <row r="129" customFormat="false" ht="60" hidden="false" customHeight="false" outlineLevel="0" collapsed="false">
      <c r="A129" s="5" t="n">
        <v>124</v>
      </c>
      <c r="B129" s="5"/>
      <c r="C129" s="21" t="s">
        <v>382</v>
      </c>
      <c r="D129" s="7" t="s">
        <v>18</v>
      </c>
      <c r="E129" s="5" t="s">
        <v>104</v>
      </c>
      <c r="F129" s="5" t="s">
        <v>383</v>
      </c>
      <c r="H129" s="5" t="s">
        <v>384</v>
      </c>
      <c r="I129" s="10" t="n">
        <v>200899276</v>
      </c>
      <c r="J129" s="16" t="s">
        <v>23</v>
      </c>
      <c r="K129" s="16" t="n">
        <v>1</v>
      </c>
      <c r="L129" s="20" t="n">
        <v>52800000</v>
      </c>
      <c r="M129" s="20" t="n">
        <f aca="false">+K129*L129</f>
        <v>52800000</v>
      </c>
    </row>
    <row r="130" customFormat="false" ht="60" hidden="false" customHeight="false" outlineLevel="0" collapsed="false">
      <c r="A130" s="5" t="n">
        <v>125</v>
      </c>
      <c r="B130" s="5"/>
      <c r="C130" s="21" t="s">
        <v>385</v>
      </c>
      <c r="D130" s="7" t="s">
        <v>18</v>
      </c>
      <c r="E130" s="5" t="s">
        <v>104</v>
      </c>
      <c r="F130" s="5" t="s">
        <v>386</v>
      </c>
      <c r="H130" s="5" t="s">
        <v>384</v>
      </c>
      <c r="I130" s="10" t="n">
        <v>200899276</v>
      </c>
      <c r="J130" s="16" t="s">
        <v>23</v>
      </c>
      <c r="K130" s="16" t="n">
        <v>1</v>
      </c>
      <c r="L130" s="20" t="n">
        <v>52800000</v>
      </c>
      <c r="M130" s="20" t="n">
        <f aca="false">+K130*L130</f>
        <v>52800000</v>
      </c>
    </row>
    <row r="131" customFormat="false" ht="30" hidden="false" customHeight="false" outlineLevel="0" collapsed="false">
      <c r="A131" s="5" t="n">
        <v>126</v>
      </c>
      <c r="B131" s="5"/>
      <c r="C131" s="21" t="s">
        <v>387</v>
      </c>
      <c r="D131" s="7" t="s">
        <v>109</v>
      </c>
      <c r="E131" s="5" t="s">
        <v>104</v>
      </c>
      <c r="F131" s="5" t="s">
        <v>388</v>
      </c>
      <c r="H131" s="5" t="s">
        <v>389</v>
      </c>
      <c r="I131" s="10" t="n">
        <v>306350099</v>
      </c>
      <c r="J131" s="16" t="s">
        <v>390</v>
      </c>
      <c r="K131" s="16" t="n">
        <v>10000</v>
      </c>
      <c r="L131" s="20" t="n">
        <v>1000</v>
      </c>
      <c r="M131" s="20" t="n">
        <f aca="false">+K131*L131</f>
        <v>10000000</v>
      </c>
    </row>
    <row r="132" customFormat="false" ht="75" hidden="false" customHeight="false" outlineLevel="0" collapsed="false">
      <c r="A132" s="5" t="n">
        <v>127</v>
      </c>
      <c r="B132" s="5"/>
      <c r="C132" s="21" t="s">
        <v>391</v>
      </c>
      <c r="D132" s="7" t="s">
        <v>18</v>
      </c>
      <c r="E132" s="5" t="s">
        <v>104</v>
      </c>
      <c r="F132" s="5" t="s">
        <v>392</v>
      </c>
      <c r="H132" s="5" t="s">
        <v>393</v>
      </c>
      <c r="I132" s="10" t="s">
        <v>394</v>
      </c>
      <c r="J132" s="16" t="s">
        <v>23</v>
      </c>
      <c r="K132" s="16" t="n">
        <v>1</v>
      </c>
      <c r="L132" s="20" t="n">
        <v>1000000</v>
      </c>
      <c r="M132" s="20" t="n">
        <f aca="false">+K132*L132</f>
        <v>1000000</v>
      </c>
    </row>
    <row r="133" customFormat="false" ht="60" hidden="false" customHeight="false" outlineLevel="0" collapsed="false">
      <c r="A133" s="5" t="n">
        <v>128</v>
      </c>
      <c r="B133" s="5"/>
      <c r="C133" s="21" t="s">
        <v>395</v>
      </c>
      <c r="D133" s="7" t="s">
        <v>18</v>
      </c>
      <c r="E133" s="5" t="s">
        <v>104</v>
      </c>
      <c r="F133" s="5" t="s">
        <v>396</v>
      </c>
      <c r="H133" s="5" t="s">
        <v>397</v>
      </c>
      <c r="I133" s="10" t="s">
        <v>398</v>
      </c>
      <c r="J133" s="16" t="s">
        <v>23</v>
      </c>
      <c r="K133" s="16" t="n">
        <v>1</v>
      </c>
      <c r="L133" s="20" t="n">
        <v>78000000</v>
      </c>
      <c r="M133" s="20" t="n">
        <f aca="false">+K133*L133</f>
        <v>78000000</v>
      </c>
    </row>
    <row r="134" customFormat="false" ht="240" hidden="false" customHeight="false" outlineLevel="0" collapsed="false">
      <c r="A134" s="5" t="n">
        <v>129</v>
      </c>
      <c r="B134" s="5"/>
      <c r="C134" s="21" t="s">
        <v>399</v>
      </c>
      <c r="D134" s="7" t="s">
        <v>18</v>
      </c>
      <c r="E134" s="5" t="s">
        <v>104</v>
      </c>
      <c r="F134" s="5" t="s">
        <v>400</v>
      </c>
      <c r="H134" s="5" t="s">
        <v>401</v>
      </c>
      <c r="I134" s="10" t="n">
        <v>305648763</v>
      </c>
      <c r="J134" s="16" t="s">
        <v>23</v>
      </c>
      <c r="K134" s="16" t="n">
        <v>1</v>
      </c>
      <c r="L134" s="20" t="n">
        <v>311616306</v>
      </c>
      <c r="M134" s="20" t="n">
        <f aca="false">+K134*L134</f>
        <v>311616306</v>
      </c>
    </row>
    <row r="135" customFormat="false" ht="30" hidden="false" customHeight="false" outlineLevel="0" collapsed="false">
      <c r="A135" s="5" t="n">
        <v>130</v>
      </c>
      <c r="B135" s="5"/>
      <c r="C135" s="21" t="s">
        <v>402</v>
      </c>
      <c r="D135" s="7" t="s">
        <v>18</v>
      </c>
      <c r="E135" s="5" t="s">
        <v>104</v>
      </c>
      <c r="F135" s="5" t="s">
        <v>403</v>
      </c>
      <c r="H135" s="5" t="s">
        <v>404</v>
      </c>
      <c r="I135" s="10" t="s">
        <v>405</v>
      </c>
      <c r="J135" s="16" t="s">
        <v>406</v>
      </c>
      <c r="K135" s="16" t="n">
        <v>42082.5</v>
      </c>
      <c r="L135" s="20" t="n">
        <v>1800</v>
      </c>
      <c r="M135" s="20" t="n">
        <f aca="false">+K135*L135</f>
        <v>75748500</v>
      </c>
    </row>
    <row r="136" customFormat="false" ht="30" hidden="false" customHeight="false" outlineLevel="0" collapsed="false">
      <c r="A136" s="5" t="n">
        <v>131</v>
      </c>
      <c r="B136" s="5"/>
      <c r="C136" s="21" t="s">
        <v>407</v>
      </c>
      <c r="D136" s="7" t="s">
        <v>18</v>
      </c>
      <c r="E136" s="5" t="s">
        <v>104</v>
      </c>
      <c r="F136" s="5" t="s">
        <v>408</v>
      </c>
      <c r="H136" s="5" t="s">
        <v>409</v>
      </c>
      <c r="I136" s="10" t="s">
        <v>410</v>
      </c>
      <c r="J136" s="16" t="s">
        <v>411</v>
      </c>
      <c r="K136" s="16" t="n">
        <v>521.5</v>
      </c>
      <c r="L136" s="20" t="n">
        <v>1120</v>
      </c>
      <c r="M136" s="20" t="n">
        <f aca="false">+K136*L136</f>
        <v>584080</v>
      </c>
    </row>
    <row r="137" customFormat="false" ht="96.75" hidden="false" customHeight="true" outlineLevel="0" collapsed="false">
      <c r="A137" s="5" t="n">
        <v>132</v>
      </c>
      <c r="B137" s="5"/>
      <c r="C137" s="21" t="s">
        <v>412</v>
      </c>
      <c r="D137" s="7" t="s">
        <v>18</v>
      </c>
      <c r="E137" s="5" t="s">
        <v>104</v>
      </c>
      <c r="F137" s="5" t="s">
        <v>413</v>
      </c>
      <c r="H137" s="5" t="s">
        <v>414</v>
      </c>
      <c r="I137" s="10" t="s">
        <v>415</v>
      </c>
      <c r="J137" s="16" t="s">
        <v>406</v>
      </c>
      <c r="K137" s="16" t="n">
        <v>113</v>
      </c>
      <c r="L137" s="20" t="n">
        <v>100774.88</v>
      </c>
      <c r="M137" s="20" t="n">
        <f aca="false">+K137*L137</f>
        <v>11387561.44</v>
      </c>
    </row>
    <row r="138" customFormat="false" ht="93" hidden="false" customHeight="true" outlineLevel="0" collapsed="false">
      <c r="A138" s="5" t="n">
        <v>133</v>
      </c>
      <c r="B138" s="5"/>
      <c r="C138" s="21" t="s">
        <v>416</v>
      </c>
      <c r="D138" s="7" t="s">
        <v>18</v>
      </c>
      <c r="E138" s="5" t="s">
        <v>104</v>
      </c>
      <c r="F138" s="5" t="s">
        <v>417</v>
      </c>
      <c r="H138" s="5" t="s">
        <v>414</v>
      </c>
      <c r="I138" s="10" t="s">
        <v>415</v>
      </c>
      <c r="J138" s="16" t="s">
        <v>406</v>
      </c>
      <c r="K138" s="16" t="n">
        <v>40</v>
      </c>
      <c r="L138" s="20" t="n">
        <v>100774.88</v>
      </c>
      <c r="M138" s="20" t="n">
        <f aca="false">+K138*L138</f>
        <v>4030995.2</v>
      </c>
    </row>
    <row r="139" customFormat="false" ht="45" hidden="false" customHeight="false" outlineLevel="0" collapsed="false">
      <c r="A139" s="5" t="n">
        <v>134</v>
      </c>
      <c r="B139" s="5"/>
      <c r="C139" s="21" t="s">
        <v>418</v>
      </c>
      <c r="D139" s="7" t="s">
        <v>109</v>
      </c>
      <c r="E139" s="5" t="s">
        <v>104</v>
      </c>
      <c r="F139" s="5" t="s">
        <v>419</v>
      </c>
      <c r="H139" s="5" t="s">
        <v>420</v>
      </c>
      <c r="I139" s="10" t="s">
        <v>421</v>
      </c>
      <c r="J139" s="16" t="s">
        <v>23</v>
      </c>
      <c r="K139" s="16" t="n">
        <v>1</v>
      </c>
      <c r="L139" s="20" t="n">
        <v>1766244</v>
      </c>
      <c r="M139" s="20" t="n">
        <f aca="false">+K139*L139</f>
        <v>1766244</v>
      </c>
    </row>
    <row r="140" customFormat="false" ht="60" hidden="false" customHeight="false" outlineLevel="0" collapsed="false">
      <c r="A140" s="5" t="n">
        <v>135</v>
      </c>
      <c r="B140" s="5"/>
      <c r="C140" s="21" t="s">
        <v>422</v>
      </c>
      <c r="D140" s="7" t="s">
        <v>18</v>
      </c>
      <c r="E140" s="5" t="s">
        <v>104</v>
      </c>
      <c r="F140" s="5" t="s">
        <v>423</v>
      </c>
      <c r="H140" s="5" t="s">
        <v>424</v>
      </c>
      <c r="I140" s="10"/>
      <c r="J140" s="16" t="s">
        <v>23</v>
      </c>
      <c r="K140" s="16" t="n">
        <v>9</v>
      </c>
      <c r="L140" s="20" t="n">
        <v>250000</v>
      </c>
      <c r="M140" s="20" t="n">
        <f aca="false">+K140*L140</f>
        <v>2250000</v>
      </c>
    </row>
    <row r="141" customFormat="false" ht="60" hidden="false" customHeight="false" outlineLevel="0" collapsed="false">
      <c r="A141" s="5" t="n">
        <v>136</v>
      </c>
      <c r="B141" s="5"/>
      <c r="C141" s="21" t="s">
        <v>425</v>
      </c>
      <c r="D141" s="7" t="s">
        <v>18</v>
      </c>
      <c r="E141" s="5" t="s">
        <v>104</v>
      </c>
      <c r="F141" s="5" t="s">
        <v>426</v>
      </c>
      <c r="H141" s="5" t="s">
        <v>427</v>
      </c>
      <c r="I141" s="10" t="s">
        <v>428</v>
      </c>
      <c r="J141" s="16" t="s">
        <v>23</v>
      </c>
      <c r="K141" s="16" t="n">
        <v>3.5</v>
      </c>
      <c r="L141" s="20" t="n">
        <v>650000</v>
      </c>
      <c r="M141" s="20" t="n">
        <f aca="false">+K141*L141</f>
        <v>2275000</v>
      </c>
    </row>
    <row r="142" customFormat="false" ht="60" hidden="false" customHeight="false" outlineLevel="0" collapsed="false">
      <c r="A142" s="5" t="n">
        <v>137</v>
      </c>
      <c r="B142" s="5"/>
      <c r="C142" s="21" t="s">
        <v>429</v>
      </c>
      <c r="D142" s="7" t="s">
        <v>18</v>
      </c>
      <c r="E142" s="5" t="s">
        <v>104</v>
      </c>
      <c r="F142" s="5" t="s">
        <v>430</v>
      </c>
      <c r="H142" s="5" t="s">
        <v>431</v>
      </c>
      <c r="I142" s="10" t="s">
        <v>432</v>
      </c>
      <c r="J142" s="16" t="s">
        <v>23</v>
      </c>
      <c r="K142" s="16" t="n">
        <v>1</v>
      </c>
      <c r="L142" s="20" t="n">
        <v>350000</v>
      </c>
      <c r="M142" s="20" t="n">
        <f aca="false">+K142*L142</f>
        <v>350000</v>
      </c>
    </row>
    <row r="143" customFormat="false" ht="30" hidden="false" customHeight="false" outlineLevel="0" collapsed="false">
      <c r="A143" s="5" t="n">
        <v>138</v>
      </c>
      <c r="B143" s="5"/>
      <c r="C143" s="21" t="s">
        <v>433</v>
      </c>
      <c r="D143" s="7" t="s">
        <v>18</v>
      </c>
      <c r="E143" s="5" t="s">
        <v>104</v>
      </c>
      <c r="F143" s="5" t="s">
        <v>434</v>
      </c>
      <c r="H143" s="5" t="s">
        <v>435</v>
      </c>
      <c r="I143" s="10" t="s">
        <v>436</v>
      </c>
      <c r="J143" s="16" t="s">
        <v>23</v>
      </c>
      <c r="K143" s="16" t="n">
        <v>1</v>
      </c>
      <c r="L143" s="20" t="n">
        <v>10426540</v>
      </c>
      <c r="M143" s="20" t="n">
        <f aca="false">+K143*L143</f>
        <v>10426540</v>
      </c>
    </row>
    <row r="144" customFormat="false" ht="45" hidden="false" customHeight="false" outlineLevel="0" collapsed="false">
      <c r="A144" s="5" t="n">
        <v>139</v>
      </c>
      <c r="B144" s="5"/>
      <c r="C144" s="21" t="s">
        <v>437</v>
      </c>
      <c r="D144" s="7" t="s">
        <v>18</v>
      </c>
      <c r="E144" s="5" t="s">
        <v>104</v>
      </c>
      <c r="F144" s="5" t="s">
        <v>438</v>
      </c>
      <c r="H144" s="5" t="s">
        <v>197</v>
      </c>
      <c r="I144" s="10" t="s">
        <v>198</v>
      </c>
      <c r="J144" s="16" t="s">
        <v>23</v>
      </c>
      <c r="K144" s="16" t="n">
        <v>19</v>
      </c>
      <c r="L144" s="20" t="n">
        <v>100000</v>
      </c>
      <c r="M144" s="20" t="n">
        <f aca="false">+K144*L144</f>
        <v>1900000</v>
      </c>
    </row>
    <row r="145" customFormat="false" ht="45" hidden="false" customHeight="false" outlineLevel="0" collapsed="false">
      <c r="A145" s="5" t="n">
        <v>140</v>
      </c>
      <c r="B145" s="5"/>
      <c r="C145" s="21" t="s">
        <v>439</v>
      </c>
      <c r="D145" s="7" t="s">
        <v>18</v>
      </c>
      <c r="E145" s="5" t="s">
        <v>104</v>
      </c>
      <c r="F145" s="5" t="s">
        <v>440</v>
      </c>
      <c r="H145" s="5" t="s">
        <v>106</v>
      </c>
      <c r="I145" s="10" t="s">
        <v>107</v>
      </c>
      <c r="J145" s="16" t="s">
        <v>23</v>
      </c>
      <c r="K145" s="16" t="n">
        <v>1</v>
      </c>
      <c r="L145" s="20" t="n">
        <v>72800</v>
      </c>
      <c r="M145" s="20" t="n">
        <f aca="false">+K145*L145</f>
        <v>72800</v>
      </c>
    </row>
    <row r="146" customFormat="false" ht="60" hidden="false" customHeight="false" outlineLevel="0" collapsed="false">
      <c r="A146" s="5" t="n">
        <v>141</v>
      </c>
      <c r="B146" s="5"/>
      <c r="C146" s="21" t="s">
        <v>441</v>
      </c>
      <c r="D146" s="7" t="s">
        <v>18</v>
      </c>
      <c r="E146" s="5" t="s">
        <v>104</v>
      </c>
      <c r="F146" s="5" t="s">
        <v>442</v>
      </c>
      <c r="H146" s="5" t="s">
        <v>443</v>
      </c>
      <c r="I146" s="10" t="n">
        <v>200833833</v>
      </c>
      <c r="J146" s="16" t="s">
        <v>23</v>
      </c>
      <c r="K146" s="16" t="n">
        <v>12</v>
      </c>
      <c r="L146" s="20" t="n">
        <v>1926390</v>
      </c>
      <c r="M146" s="20" t="n">
        <f aca="false">+K146*L146</f>
        <v>23116680</v>
      </c>
    </row>
    <row r="147" customFormat="false" ht="45" hidden="false" customHeight="false" outlineLevel="0" collapsed="false">
      <c r="A147" s="5" t="n">
        <v>142</v>
      </c>
      <c r="B147" s="5"/>
      <c r="C147" s="21" t="s">
        <v>444</v>
      </c>
      <c r="D147" s="7" t="s">
        <v>18</v>
      </c>
      <c r="E147" s="5" t="s">
        <v>104</v>
      </c>
      <c r="F147" s="5" t="s">
        <v>445</v>
      </c>
      <c r="H147" s="5" t="s">
        <v>337</v>
      </c>
      <c r="I147" s="10" t="s">
        <v>338</v>
      </c>
      <c r="J147" s="16" t="s">
        <v>23</v>
      </c>
      <c r="K147" s="16" t="n">
        <v>1</v>
      </c>
      <c r="L147" s="20" t="n">
        <v>7924838</v>
      </c>
      <c r="M147" s="20" t="n">
        <f aca="false">+K147*L147</f>
        <v>7924838</v>
      </c>
    </row>
    <row r="148" customFormat="false" ht="45" hidden="false" customHeight="false" outlineLevel="0" collapsed="false">
      <c r="A148" s="5" t="n">
        <v>143</v>
      </c>
      <c r="B148" s="5"/>
      <c r="C148" s="21" t="s">
        <v>446</v>
      </c>
      <c r="D148" s="7" t="s">
        <v>109</v>
      </c>
      <c r="E148" s="5" t="s">
        <v>104</v>
      </c>
      <c r="F148" s="5" t="s">
        <v>447</v>
      </c>
      <c r="H148" s="5" t="s">
        <v>337</v>
      </c>
      <c r="I148" s="10" t="s">
        <v>338</v>
      </c>
      <c r="J148" s="16" t="s">
        <v>23</v>
      </c>
      <c r="K148" s="16" t="n">
        <v>1</v>
      </c>
      <c r="L148" s="20" t="n">
        <v>1681400</v>
      </c>
      <c r="M148" s="20" t="n">
        <f aca="false">+K148*L148</f>
        <v>1681400</v>
      </c>
    </row>
    <row r="149" customFormat="false" ht="45" hidden="false" customHeight="false" outlineLevel="0" collapsed="false">
      <c r="A149" s="5" t="n">
        <v>144</v>
      </c>
      <c r="B149" s="5"/>
      <c r="C149" s="21" t="s">
        <v>448</v>
      </c>
      <c r="D149" s="7" t="s">
        <v>18</v>
      </c>
      <c r="E149" s="5" t="s">
        <v>104</v>
      </c>
      <c r="F149" s="5" t="s">
        <v>449</v>
      </c>
      <c r="H149" s="5" t="s">
        <v>337</v>
      </c>
      <c r="I149" s="10" t="s">
        <v>338</v>
      </c>
      <c r="J149" s="16" t="s">
        <v>23</v>
      </c>
      <c r="K149" s="16" t="n">
        <v>2</v>
      </c>
      <c r="L149" s="20" t="n">
        <v>2530000</v>
      </c>
      <c r="M149" s="20" t="n">
        <f aca="false">+K149*L149</f>
        <v>5060000</v>
      </c>
    </row>
    <row r="150" customFormat="false" ht="30" hidden="false" customHeight="false" outlineLevel="0" collapsed="false">
      <c r="A150" s="5" t="n">
        <v>145</v>
      </c>
      <c r="B150" s="5"/>
      <c r="C150" s="21" t="s">
        <v>450</v>
      </c>
      <c r="D150" s="7" t="s">
        <v>18</v>
      </c>
      <c r="E150" s="5" t="s">
        <v>104</v>
      </c>
      <c r="F150" s="5" t="s">
        <v>451</v>
      </c>
      <c r="H150" s="5" t="s">
        <v>452</v>
      </c>
      <c r="I150" s="10" t="n">
        <v>309919826</v>
      </c>
      <c r="J150" s="16" t="s">
        <v>453</v>
      </c>
      <c r="K150" s="16" t="n">
        <v>1</v>
      </c>
      <c r="L150" s="20" t="n">
        <v>7000000</v>
      </c>
      <c r="M150" s="20" t="n">
        <f aca="false">+K150*L150</f>
        <v>7000000</v>
      </c>
    </row>
    <row r="151" customFormat="false" ht="75" hidden="false" customHeight="false" outlineLevel="0" collapsed="false">
      <c r="A151" s="5" t="n">
        <v>146</v>
      </c>
      <c r="B151" s="5"/>
      <c r="C151" s="21" t="s">
        <v>454</v>
      </c>
      <c r="D151" s="7" t="s">
        <v>18</v>
      </c>
      <c r="E151" s="5" t="s">
        <v>104</v>
      </c>
      <c r="F151" s="5" t="s">
        <v>455</v>
      </c>
      <c r="H151" s="5" t="s">
        <v>373</v>
      </c>
      <c r="I151" s="10" t="n">
        <v>305867586</v>
      </c>
      <c r="J151" s="16" t="s">
        <v>23</v>
      </c>
      <c r="K151" s="16" t="n">
        <v>11</v>
      </c>
      <c r="L151" s="20" t="n">
        <v>525000</v>
      </c>
      <c r="M151" s="20" t="n">
        <f aca="false">+K151*L151</f>
        <v>5775000</v>
      </c>
    </row>
    <row r="152" customFormat="false" ht="60" hidden="false" customHeight="false" outlineLevel="0" collapsed="false">
      <c r="A152" s="5" t="n">
        <v>147</v>
      </c>
      <c r="B152" s="5"/>
      <c r="C152" s="21" t="s">
        <v>456</v>
      </c>
      <c r="D152" s="7" t="s">
        <v>18</v>
      </c>
      <c r="E152" s="5" t="s">
        <v>104</v>
      </c>
      <c r="F152" s="5" t="s">
        <v>457</v>
      </c>
      <c r="H152" s="5" t="s">
        <v>458</v>
      </c>
      <c r="I152" s="10" t="s">
        <v>459</v>
      </c>
      <c r="J152" s="16" t="s">
        <v>23</v>
      </c>
      <c r="K152" s="16" t="n">
        <v>4</v>
      </c>
      <c r="L152" s="20" t="n">
        <v>322870</v>
      </c>
      <c r="M152" s="20" t="n">
        <f aca="false">+K152*L152</f>
        <v>1291480</v>
      </c>
    </row>
    <row r="153" customFormat="false" ht="45" hidden="false" customHeight="false" outlineLevel="0" collapsed="false">
      <c r="A153" s="5" t="n">
        <v>148</v>
      </c>
      <c r="B153" s="5"/>
      <c r="C153" s="21" t="s">
        <v>460</v>
      </c>
      <c r="D153" s="7" t="s">
        <v>18</v>
      </c>
      <c r="E153" s="5" t="s">
        <v>104</v>
      </c>
      <c r="F153" s="5" t="s">
        <v>461</v>
      </c>
      <c r="H153" s="5" t="s">
        <v>337</v>
      </c>
      <c r="I153" s="10" t="s">
        <v>338</v>
      </c>
      <c r="J153" s="16" t="s">
        <v>23</v>
      </c>
      <c r="K153" s="16" t="n">
        <v>4</v>
      </c>
      <c r="L153" s="20" t="n">
        <v>105000</v>
      </c>
      <c r="M153" s="20" t="n">
        <f aca="false">+K153*L153</f>
        <v>420000</v>
      </c>
    </row>
    <row r="154" customFormat="false" ht="45" hidden="false" customHeight="false" outlineLevel="0" collapsed="false">
      <c r="A154" s="5" t="n">
        <v>149</v>
      </c>
      <c r="B154" s="5"/>
      <c r="C154" s="21" t="s">
        <v>462</v>
      </c>
      <c r="D154" s="7" t="s">
        <v>18</v>
      </c>
      <c r="E154" s="5" t="s">
        <v>104</v>
      </c>
      <c r="F154" s="5" t="s">
        <v>463</v>
      </c>
      <c r="H154" s="5" t="s">
        <v>337</v>
      </c>
      <c r="I154" s="10" t="s">
        <v>338</v>
      </c>
      <c r="J154" s="16" t="s">
        <v>23</v>
      </c>
      <c r="K154" s="16" t="n">
        <v>4</v>
      </c>
      <c r="L154" s="20" t="n">
        <v>599410</v>
      </c>
      <c r="M154" s="20" t="n">
        <f aca="false">+K154*L154</f>
        <v>2397640</v>
      </c>
    </row>
    <row r="155" customFormat="false" ht="45" hidden="false" customHeight="false" outlineLevel="0" collapsed="false">
      <c r="A155" s="5" t="n">
        <v>150</v>
      </c>
      <c r="B155" s="5"/>
      <c r="C155" s="21" t="s">
        <v>464</v>
      </c>
      <c r="D155" s="7" t="s">
        <v>18</v>
      </c>
      <c r="E155" s="5" t="s">
        <v>104</v>
      </c>
      <c r="F155" s="5" t="s">
        <v>465</v>
      </c>
      <c r="H155" s="5" t="s">
        <v>337</v>
      </c>
      <c r="I155" s="10" t="s">
        <v>338</v>
      </c>
      <c r="J155" s="16" t="s">
        <v>23</v>
      </c>
      <c r="K155" s="16" t="n">
        <v>4</v>
      </c>
      <c r="L155" s="20" t="n">
        <v>131500</v>
      </c>
      <c r="M155" s="20" t="n">
        <f aca="false">+K155*L155</f>
        <v>526000</v>
      </c>
    </row>
    <row r="156" customFormat="false" ht="45" hidden="false" customHeight="false" outlineLevel="0" collapsed="false">
      <c r="A156" s="5" t="n">
        <v>151</v>
      </c>
      <c r="B156" s="5"/>
      <c r="C156" s="21" t="s">
        <v>466</v>
      </c>
      <c r="D156" s="7" t="s">
        <v>18</v>
      </c>
      <c r="E156" s="5" t="s">
        <v>104</v>
      </c>
      <c r="F156" s="5" t="s">
        <v>467</v>
      </c>
      <c r="H156" s="5" t="s">
        <v>337</v>
      </c>
      <c r="I156" s="10" t="s">
        <v>338</v>
      </c>
      <c r="J156" s="16" t="s">
        <v>23</v>
      </c>
      <c r="K156" s="16" t="n">
        <v>1</v>
      </c>
      <c r="L156" s="20" t="n">
        <v>1050000</v>
      </c>
      <c r="M156" s="20" t="n">
        <f aca="false">+K156*L156</f>
        <v>1050000</v>
      </c>
    </row>
    <row r="157" customFormat="false" ht="45" hidden="false" customHeight="false" outlineLevel="0" collapsed="false">
      <c r="A157" s="5" t="n">
        <v>152</v>
      </c>
      <c r="B157" s="5"/>
      <c r="C157" s="21" t="s">
        <v>468</v>
      </c>
      <c r="D157" s="7" t="s">
        <v>109</v>
      </c>
      <c r="E157" s="5" t="s">
        <v>104</v>
      </c>
      <c r="F157" s="5" t="s">
        <v>469</v>
      </c>
      <c r="H157" s="5" t="s">
        <v>337</v>
      </c>
      <c r="I157" s="10" t="s">
        <v>338</v>
      </c>
      <c r="J157" s="16" t="s">
        <v>23</v>
      </c>
      <c r="K157" s="16" t="n">
        <v>1</v>
      </c>
      <c r="L157" s="20" t="n">
        <v>26317675.74</v>
      </c>
      <c r="M157" s="20" t="n">
        <f aca="false">+K157*L157</f>
        <v>26317675.74</v>
      </c>
    </row>
    <row r="158" customFormat="false" ht="30" hidden="false" customHeight="false" outlineLevel="0" collapsed="false">
      <c r="A158" s="5" t="n">
        <v>153</v>
      </c>
      <c r="B158" s="5"/>
      <c r="C158" s="21" t="s">
        <v>470</v>
      </c>
      <c r="D158" s="7" t="s">
        <v>109</v>
      </c>
      <c r="E158" s="5" t="s">
        <v>104</v>
      </c>
      <c r="F158" s="5" t="s">
        <v>471</v>
      </c>
      <c r="H158" s="5" t="s">
        <v>458</v>
      </c>
      <c r="I158" s="10" t="s">
        <v>459</v>
      </c>
      <c r="J158" s="16" t="s">
        <v>23</v>
      </c>
      <c r="K158" s="16" t="n">
        <v>1</v>
      </c>
      <c r="L158" s="20" t="n">
        <v>2500000</v>
      </c>
      <c r="M158" s="20" t="n">
        <f aca="false">+K158*L158</f>
        <v>2500000</v>
      </c>
    </row>
    <row r="159" customFormat="false" ht="30" hidden="false" customHeight="false" outlineLevel="0" collapsed="false">
      <c r="A159" s="5" t="n">
        <v>154</v>
      </c>
      <c r="B159" s="5"/>
      <c r="C159" s="21" t="s">
        <v>472</v>
      </c>
      <c r="D159" s="7" t="s">
        <v>18</v>
      </c>
      <c r="E159" s="5" t="s">
        <v>104</v>
      </c>
      <c r="F159" s="5" t="s">
        <v>473</v>
      </c>
      <c r="H159" s="5" t="s">
        <v>389</v>
      </c>
      <c r="I159" s="10" t="n">
        <v>306350099</v>
      </c>
      <c r="J159" s="16" t="s">
        <v>390</v>
      </c>
      <c r="K159" s="16" t="n">
        <v>70000</v>
      </c>
      <c r="L159" s="20" t="n">
        <v>1000</v>
      </c>
      <c r="M159" s="20" t="n">
        <f aca="false">+K159*L159</f>
        <v>70000000</v>
      </c>
    </row>
    <row r="160" customFormat="false" ht="75" hidden="false" customHeight="false" outlineLevel="0" collapsed="false">
      <c r="A160" s="5" t="n">
        <v>155</v>
      </c>
      <c r="B160" s="5"/>
      <c r="C160" s="21" t="s">
        <v>474</v>
      </c>
      <c r="D160" s="7" t="s">
        <v>18</v>
      </c>
      <c r="E160" s="5" t="s">
        <v>104</v>
      </c>
      <c r="F160" s="5" t="s">
        <v>475</v>
      </c>
      <c r="H160" s="5" t="s">
        <v>337</v>
      </c>
      <c r="I160" s="10" t="s">
        <v>338</v>
      </c>
      <c r="J160" s="16" t="s">
        <v>23</v>
      </c>
      <c r="K160" s="16" t="n">
        <v>12</v>
      </c>
      <c r="L160" s="20" t="n">
        <v>23870</v>
      </c>
      <c r="M160" s="20" t="n">
        <f aca="false">+K160*L160</f>
        <v>286440</v>
      </c>
    </row>
    <row r="161" customFormat="false" ht="30" hidden="false" customHeight="false" outlineLevel="0" collapsed="false">
      <c r="A161" s="5" t="n">
        <v>156</v>
      </c>
      <c r="B161" s="5"/>
      <c r="C161" s="21" t="s">
        <v>476</v>
      </c>
      <c r="D161" s="7" t="s">
        <v>18</v>
      </c>
      <c r="E161" s="5" t="s">
        <v>104</v>
      </c>
      <c r="F161" s="5" t="s">
        <v>477</v>
      </c>
      <c r="H161" s="5" t="s">
        <v>389</v>
      </c>
      <c r="I161" s="10" t="n">
        <v>306350099</v>
      </c>
      <c r="J161" s="16" t="s">
        <v>390</v>
      </c>
      <c r="K161" s="16" t="n">
        <v>210000</v>
      </c>
      <c r="L161" s="20" t="n">
        <v>1000</v>
      </c>
      <c r="M161" s="20" t="n">
        <f aca="false">+K161*L161</f>
        <v>210000000</v>
      </c>
    </row>
    <row r="162" customFormat="false" ht="60" hidden="false" customHeight="false" outlineLevel="0" collapsed="false">
      <c r="A162" s="5" t="n">
        <v>157</v>
      </c>
      <c r="B162" s="5"/>
      <c r="C162" s="21" t="s">
        <v>478</v>
      </c>
      <c r="D162" s="7" t="s">
        <v>109</v>
      </c>
      <c r="E162" s="5" t="s">
        <v>104</v>
      </c>
      <c r="F162" s="5" t="s">
        <v>479</v>
      </c>
      <c r="H162" s="5" t="s">
        <v>337</v>
      </c>
      <c r="I162" s="10" t="s">
        <v>338</v>
      </c>
      <c r="J162" s="16" t="s">
        <v>23</v>
      </c>
      <c r="K162" s="16" t="n">
        <v>1</v>
      </c>
      <c r="L162" s="20" t="n">
        <v>755352</v>
      </c>
      <c r="M162" s="20" t="n">
        <f aca="false">+K162*L162</f>
        <v>755352</v>
      </c>
    </row>
    <row r="163" customFormat="false" ht="30" hidden="false" customHeight="false" outlineLevel="0" collapsed="false">
      <c r="A163" s="5" t="n">
        <v>158</v>
      </c>
      <c r="B163" s="5"/>
      <c r="C163" s="21" t="s">
        <v>480</v>
      </c>
      <c r="D163" s="7" t="s">
        <v>481</v>
      </c>
      <c r="E163" s="5" t="s">
        <v>104</v>
      </c>
      <c r="F163" s="5" t="s">
        <v>482</v>
      </c>
      <c r="H163" s="5" t="s">
        <v>420</v>
      </c>
      <c r="I163" s="10" t="s">
        <v>421</v>
      </c>
      <c r="J163" s="16" t="s">
        <v>23</v>
      </c>
      <c r="K163" s="16" t="n">
        <v>1</v>
      </c>
      <c r="L163" s="20" t="n">
        <v>50615064</v>
      </c>
      <c r="M163" s="20" t="n">
        <f aca="false">+K163*L163</f>
        <v>50615064</v>
      </c>
    </row>
    <row r="164" customFormat="false" ht="90" hidden="false" customHeight="false" outlineLevel="0" collapsed="false">
      <c r="A164" s="5" t="n">
        <v>159</v>
      </c>
      <c r="B164" s="5"/>
      <c r="C164" s="21" t="s">
        <v>483</v>
      </c>
      <c r="D164" s="7" t="s">
        <v>18</v>
      </c>
      <c r="E164" s="5" t="s">
        <v>104</v>
      </c>
      <c r="F164" s="5" t="s">
        <v>484</v>
      </c>
      <c r="H164" s="5" t="s">
        <v>485</v>
      </c>
      <c r="I164" s="10" t="s">
        <v>486</v>
      </c>
      <c r="J164" s="16" t="s">
        <v>23</v>
      </c>
      <c r="K164" s="16" t="n">
        <v>1</v>
      </c>
      <c r="L164" s="20" t="n">
        <v>7563400</v>
      </c>
      <c r="M164" s="20" t="n">
        <f aca="false">+K164*L164</f>
        <v>7563400</v>
      </c>
    </row>
    <row r="165" customFormat="false" ht="45" hidden="false" customHeight="false" outlineLevel="0" collapsed="false">
      <c r="A165" s="23" t="n">
        <v>160</v>
      </c>
      <c r="B165" s="16" t="s">
        <v>487</v>
      </c>
      <c r="C165" s="24" t="s">
        <v>488</v>
      </c>
      <c r="D165" s="7" t="s">
        <v>18</v>
      </c>
      <c r="E165" s="5" t="s">
        <v>25</v>
      </c>
      <c r="F165" s="5" t="s">
        <v>489</v>
      </c>
      <c r="H165" s="5" t="s">
        <v>490</v>
      </c>
      <c r="I165" s="19" t="s">
        <v>491</v>
      </c>
      <c r="J165" s="19" t="s">
        <v>32</v>
      </c>
      <c r="K165" s="25" t="n">
        <v>1</v>
      </c>
      <c r="L165" s="26" t="n">
        <v>6200000</v>
      </c>
      <c r="M165" s="20" t="n">
        <v>6200000</v>
      </c>
    </row>
    <row r="166" customFormat="false" ht="30" hidden="false" customHeight="false" outlineLevel="0" collapsed="false">
      <c r="A166" s="23" t="n">
        <v>161</v>
      </c>
      <c r="B166" s="16"/>
      <c r="C166" s="24" t="s">
        <v>492</v>
      </c>
      <c r="D166" s="7" t="s">
        <v>18</v>
      </c>
      <c r="E166" s="5" t="s">
        <v>19</v>
      </c>
      <c r="F166" s="5" t="s">
        <v>493</v>
      </c>
      <c r="H166" s="5" t="s">
        <v>40</v>
      </c>
      <c r="I166" s="19" t="s">
        <v>41</v>
      </c>
      <c r="J166" s="19" t="s">
        <v>32</v>
      </c>
      <c r="K166" s="25" t="n">
        <v>32</v>
      </c>
      <c r="L166" s="26" t="n">
        <v>750000</v>
      </c>
      <c r="M166" s="20" t="n">
        <v>24000000</v>
      </c>
    </row>
    <row r="167" customFormat="false" ht="30" hidden="false" customHeight="false" outlineLevel="0" collapsed="false">
      <c r="A167" s="23" t="n">
        <v>162</v>
      </c>
      <c r="B167" s="16"/>
      <c r="C167" s="24" t="s">
        <v>494</v>
      </c>
      <c r="D167" s="7" t="s">
        <v>18</v>
      </c>
      <c r="E167" s="5" t="s">
        <v>25</v>
      </c>
      <c r="F167" s="5" t="s">
        <v>495</v>
      </c>
      <c r="H167" s="5" t="s">
        <v>496</v>
      </c>
      <c r="I167" s="19" t="s">
        <v>497</v>
      </c>
      <c r="J167" s="19" t="s">
        <v>32</v>
      </c>
      <c r="K167" s="25" t="n">
        <v>16</v>
      </c>
      <c r="L167" s="26" t="n">
        <v>1500000</v>
      </c>
      <c r="M167" s="20" t="n">
        <v>24000000</v>
      </c>
    </row>
    <row r="168" customFormat="false" ht="30" hidden="false" customHeight="false" outlineLevel="0" collapsed="false">
      <c r="A168" s="23" t="n">
        <v>163</v>
      </c>
      <c r="B168" s="16"/>
      <c r="C168" s="24" t="s">
        <v>498</v>
      </c>
      <c r="D168" s="7" t="s">
        <v>18</v>
      </c>
      <c r="E168" s="5" t="s">
        <v>19</v>
      </c>
      <c r="F168" s="5" t="s">
        <v>499</v>
      </c>
      <c r="H168" s="5" t="s">
        <v>500</v>
      </c>
      <c r="I168" s="19" t="s">
        <v>501</v>
      </c>
      <c r="J168" s="19" t="s">
        <v>32</v>
      </c>
      <c r="K168" s="25" t="n">
        <v>99</v>
      </c>
      <c r="L168" s="26" t="n">
        <v>78200</v>
      </c>
      <c r="M168" s="20" t="n">
        <v>7741800</v>
      </c>
    </row>
    <row r="169" customFormat="false" ht="30" hidden="false" customHeight="false" outlineLevel="0" collapsed="false">
      <c r="A169" s="23" t="n">
        <v>164</v>
      </c>
      <c r="B169" s="16"/>
      <c r="C169" s="24" t="s">
        <v>502</v>
      </c>
      <c r="D169" s="7" t="s">
        <v>109</v>
      </c>
      <c r="E169" s="5" t="s">
        <v>19</v>
      </c>
      <c r="F169" s="5" t="s">
        <v>503</v>
      </c>
      <c r="H169" s="5" t="s">
        <v>504</v>
      </c>
      <c r="I169" s="19" t="s">
        <v>505</v>
      </c>
      <c r="J169" s="19" t="s">
        <v>49</v>
      </c>
      <c r="K169" s="25" t="n">
        <v>3</v>
      </c>
      <c r="L169" s="26" t="n">
        <v>2200000</v>
      </c>
      <c r="M169" s="20" t="n">
        <v>6600000</v>
      </c>
    </row>
    <row r="170" customFormat="false" ht="30" hidden="false" customHeight="false" outlineLevel="0" collapsed="false">
      <c r="A170" s="23" t="n">
        <v>165</v>
      </c>
      <c r="B170" s="16"/>
      <c r="C170" s="24" t="s">
        <v>506</v>
      </c>
      <c r="D170" s="7" t="s">
        <v>109</v>
      </c>
      <c r="E170" s="5" t="s">
        <v>19</v>
      </c>
      <c r="F170" s="5" t="s">
        <v>507</v>
      </c>
      <c r="H170" s="5" t="s">
        <v>52</v>
      </c>
      <c r="I170" s="19" t="s">
        <v>53</v>
      </c>
      <c r="J170" s="19" t="s">
        <v>32</v>
      </c>
      <c r="K170" s="25" t="n">
        <v>20</v>
      </c>
      <c r="L170" s="26" t="n">
        <v>20000</v>
      </c>
      <c r="M170" s="20" t="n">
        <v>400000</v>
      </c>
    </row>
    <row r="171" customFormat="false" ht="30" hidden="false" customHeight="false" outlineLevel="0" collapsed="false">
      <c r="A171" s="23" t="n">
        <v>166</v>
      </c>
      <c r="B171" s="16"/>
      <c r="C171" s="24" t="s">
        <v>508</v>
      </c>
      <c r="D171" s="7" t="s">
        <v>109</v>
      </c>
      <c r="E171" s="5" t="s">
        <v>19</v>
      </c>
      <c r="F171" s="5" t="s">
        <v>509</v>
      </c>
      <c r="H171" s="5" t="s">
        <v>510</v>
      </c>
      <c r="I171" s="19" t="s">
        <v>511</v>
      </c>
      <c r="J171" s="19" t="s">
        <v>32</v>
      </c>
      <c r="K171" s="25" t="n">
        <v>1</v>
      </c>
      <c r="L171" s="26" t="n">
        <v>300000</v>
      </c>
      <c r="M171" s="20" t="n">
        <v>300000</v>
      </c>
    </row>
    <row r="172" customFormat="false" ht="45" hidden="false" customHeight="false" outlineLevel="0" collapsed="false">
      <c r="A172" s="23" t="n">
        <v>167</v>
      </c>
      <c r="B172" s="16"/>
      <c r="C172" s="24" t="s">
        <v>87</v>
      </c>
      <c r="D172" s="7" t="s">
        <v>18</v>
      </c>
      <c r="E172" s="5" t="s">
        <v>19</v>
      </c>
      <c r="F172" s="5" t="s">
        <v>512</v>
      </c>
      <c r="H172" s="5" t="s">
        <v>89</v>
      </c>
      <c r="I172" s="19" t="s">
        <v>90</v>
      </c>
      <c r="J172" s="19" t="s">
        <v>49</v>
      </c>
      <c r="K172" s="25" t="n">
        <v>5</v>
      </c>
      <c r="L172" s="26" t="n">
        <v>4000000</v>
      </c>
      <c r="M172" s="20" t="n">
        <v>20000000</v>
      </c>
    </row>
    <row r="173" customFormat="false" ht="30" hidden="false" customHeight="false" outlineLevel="0" collapsed="false">
      <c r="A173" s="23" t="n">
        <v>168</v>
      </c>
      <c r="B173" s="16"/>
      <c r="C173" s="24" t="s">
        <v>95</v>
      </c>
      <c r="D173" s="7" t="s">
        <v>109</v>
      </c>
      <c r="E173" s="5" t="s">
        <v>19</v>
      </c>
      <c r="F173" s="5" t="s">
        <v>513</v>
      </c>
      <c r="H173" s="5" t="s">
        <v>93</v>
      </c>
      <c r="I173" s="19" t="s">
        <v>94</v>
      </c>
      <c r="J173" s="19" t="s">
        <v>29</v>
      </c>
      <c r="K173" s="25" t="n">
        <v>100</v>
      </c>
      <c r="L173" s="26" t="n">
        <v>25000</v>
      </c>
      <c r="M173" s="20" t="n">
        <v>2500000</v>
      </c>
    </row>
    <row r="174" customFormat="false" ht="30" hidden="false" customHeight="false" outlineLevel="0" collapsed="false">
      <c r="A174" s="23" t="n">
        <v>169</v>
      </c>
      <c r="B174" s="16"/>
      <c r="C174" s="24" t="s">
        <v>514</v>
      </c>
      <c r="D174" s="7" t="s">
        <v>109</v>
      </c>
      <c r="E174" s="5" t="s">
        <v>25</v>
      </c>
      <c r="F174" s="5" t="s">
        <v>515</v>
      </c>
      <c r="H174" s="5" t="s">
        <v>27</v>
      </c>
      <c r="I174" s="19" t="s">
        <v>28</v>
      </c>
      <c r="J174" s="19" t="s">
        <v>29</v>
      </c>
      <c r="K174" s="25" t="n">
        <v>200</v>
      </c>
      <c r="L174" s="26" t="n">
        <v>29000</v>
      </c>
      <c r="M174" s="20" t="n">
        <v>5800000</v>
      </c>
    </row>
    <row r="175" customFormat="false" ht="30" hidden="false" customHeight="false" outlineLevel="0" collapsed="false">
      <c r="A175" s="23" t="n">
        <v>170</v>
      </c>
      <c r="B175" s="16"/>
      <c r="C175" s="24" t="s">
        <v>516</v>
      </c>
      <c r="D175" s="7" t="s">
        <v>18</v>
      </c>
      <c r="E175" s="5" t="s">
        <v>19</v>
      </c>
      <c r="F175" s="5" t="s">
        <v>517</v>
      </c>
      <c r="H175" s="5" t="s">
        <v>93</v>
      </c>
      <c r="I175" s="19" t="s">
        <v>94</v>
      </c>
      <c r="J175" s="19" t="s">
        <v>32</v>
      </c>
      <c r="K175" s="25" t="n">
        <v>1</v>
      </c>
      <c r="L175" s="26" t="n">
        <v>8400000</v>
      </c>
      <c r="M175" s="20" t="n">
        <v>8400000</v>
      </c>
    </row>
    <row r="176" customFormat="false" ht="30" hidden="false" customHeight="false" outlineLevel="0" collapsed="false">
      <c r="A176" s="23" t="n">
        <v>171</v>
      </c>
      <c r="B176" s="16"/>
      <c r="C176" s="24" t="s">
        <v>518</v>
      </c>
      <c r="D176" s="7" t="s">
        <v>18</v>
      </c>
      <c r="E176" s="5" t="s">
        <v>19</v>
      </c>
      <c r="F176" s="5" t="s">
        <v>519</v>
      </c>
      <c r="H176" s="5" t="s">
        <v>520</v>
      </c>
      <c r="I176" s="19" t="s">
        <v>521</v>
      </c>
      <c r="J176" s="19" t="s">
        <v>32</v>
      </c>
      <c r="K176" s="25" t="n">
        <v>2</v>
      </c>
      <c r="L176" s="26" t="n">
        <v>1825000</v>
      </c>
      <c r="M176" s="20" t="n">
        <v>3650000</v>
      </c>
    </row>
    <row r="177" customFormat="false" ht="30" hidden="false" customHeight="false" outlineLevel="0" collapsed="false">
      <c r="A177" s="23" t="n">
        <v>172</v>
      </c>
      <c r="B177" s="16"/>
      <c r="C177" s="24" t="s">
        <v>522</v>
      </c>
      <c r="D177" s="7" t="s">
        <v>18</v>
      </c>
      <c r="E177" s="5" t="s">
        <v>19</v>
      </c>
      <c r="F177" s="5" t="s">
        <v>523</v>
      </c>
      <c r="H177" s="5" t="s">
        <v>524</v>
      </c>
      <c r="I177" s="19" t="s">
        <v>525</v>
      </c>
      <c r="J177" s="19" t="s">
        <v>32</v>
      </c>
      <c r="K177" s="25" t="n">
        <v>1</v>
      </c>
      <c r="L177" s="26" t="n">
        <v>79000000</v>
      </c>
      <c r="M177" s="20" t="n">
        <v>79000000</v>
      </c>
    </row>
    <row r="178" customFormat="false" ht="30" hidden="false" customHeight="false" outlineLevel="0" collapsed="false">
      <c r="A178" s="23" t="n">
        <v>173</v>
      </c>
      <c r="B178" s="16"/>
      <c r="C178" s="24" t="s">
        <v>526</v>
      </c>
      <c r="D178" s="7" t="s">
        <v>18</v>
      </c>
      <c r="E178" s="5" t="s">
        <v>19</v>
      </c>
      <c r="F178" s="5" t="s">
        <v>527</v>
      </c>
      <c r="H178" s="5" t="s">
        <v>524</v>
      </c>
      <c r="I178" s="19" t="s">
        <v>525</v>
      </c>
      <c r="J178" s="19" t="s">
        <v>32</v>
      </c>
      <c r="K178" s="25" t="n">
        <v>5</v>
      </c>
      <c r="L178" s="26" t="n">
        <v>6000000</v>
      </c>
      <c r="M178" s="20" t="n">
        <v>30000000</v>
      </c>
    </row>
    <row r="179" customFormat="false" ht="75" hidden="false" customHeight="false" outlineLevel="0" collapsed="false">
      <c r="A179" s="23" t="n">
        <v>174</v>
      </c>
      <c r="B179" s="16"/>
      <c r="C179" s="24" t="s">
        <v>528</v>
      </c>
      <c r="D179" s="7" t="s">
        <v>18</v>
      </c>
      <c r="E179" s="5" t="s">
        <v>19</v>
      </c>
      <c r="F179" s="5" t="s">
        <v>529</v>
      </c>
      <c r="H179" s="5" t="s">
        <v>524</v>
      </c>
      <c r="I179" s="19" t="s">
        <v>525</v>
      </c>
      <c r="J179" s="19" t="s">
        <v>32</v>
      </c>
      <c r="K179" s="25" t="n">
        <v>9</v>
      </c>
      <c r="L179" s="26" t="n">
        <v>4600000</v>
      </c>
      <c r="M179" s="20" t="n">
        <v>41400000</v>
      </c>
    </row>
    <row r="180" customFormat="false" ht="30" hidden="false" customHeight="false" outlineLevel="0" collapsed="false">
      <c r="A180" s="23" t="n">
        <v>175</v>
      </c>
      <c r="B180" s="16"/>
      <c r="C180" s="24" t="s">
        <v>530</v>
      </c>
      <c r="D180" s="7" t="s">
        <v>18</v>
      </c>
      <c r="E180" s="5" t="s">
        <v>19</v>
      </c>
      <c r="F180" s="5" t="s">
        <v>531</v>
      </c>
      <c r="H180" s="5" t="s">
        <v>524</v>
      </c>
      <c r="I180" s="19" t="s">
        <v>525</v>
      </c>
      <c r="J180" s="19" t="s">
        <v>32</v>
      </c>
      <c r="K180" s="25" t="n">
        <v>5</v>
      </c>
      <c r="L180" s="26" t="n">
        <v>3300000</v>
      </c>
      <c r="M180" s="20" t="n">
        <v>16500000</v>
      </c>
    </row>
    <row r="181" customFormat="false" ht="30" hidden="false" customHeight="false" outlineLevel="0" collapsed="false">
      <c r="A181" s="23" t="n">
        <v>176</v>
      </c>
      <c r="B181" s="16"/>
      <c r="C181" s="24" t="s">
        <v>532</v>
      </c>
      <c r="D181" s="7" t="s">
        <v>18</v>
      </c>
      <c r="E181" s="5" t="s">
        <v>19</v>
      </c>
      <c r="F181" s="5" t="s">
        <v>533</v>
      </c>
      <c r="H181" s="5" t="s">
        <v>524</v>
      </c>
      <c r="I181" s="19" t="s">
        <v>525</v>
      </c>
      <c r="J181" s="19" t="s">
        <v>32</v>
      </c>
      <c r="K181" s="25" t="n">
        <v>3000</v>
      </c>
      <c r="L181" s="26" t="n">
        <v>6900</v>
      </c>
      <c r="M181" s="20" t="n">
        <v>20700000</v>
      </c>
    </row>
    <row r="182" customFormat="false" ht="30" hidden="false" customHeight="false" outlineLevel="0" collapsed="false">
      <c r="A182" s="23" t="n">
        <v>177</v>
      </c>
      <c r="B182" s="16"/>
      <c r="C182" s="24" t="s">
        <v>534</v>
      </c>
      <c r="D182" s="7" t="s">
        <v>18</v>
      </c>
      <c r="E182" s="5" t="s">
        <v>19</v>
      </c>
      <c r="F182" s="5" t="s">
        <v>535</v>
      </c>
      <c r="H182" s="5" t="s">
        <v>524</v>
      </c>
      <c r="I182" s="19" t="s">
        <v>525</v>
      </c>
      <c r="J182" s="19" t="s">
        <v>32</v>
      </c>
      <c r="K182" s="25" t="n">
        <v>1</v>
      </c>
      <c r="L182" s="26" t="n">
        <v>45000000</v>
      </c>
      <c r="M182" s="20" t="n">
        <v>45000000</v>
      </c>
    </row>
    <row r="183" customFormat="false" ht="30" hidden="false" customHeight="false" outlineLevel="0" collapsed="false">
      <c r="A183" s="23" t="n">
        <v>178</v>
      </c>
      <c r="B183" s="16"/>
      <c r="C183" s="24" t="s">
        <v>536</v>
      </c>
      <c r="D183" s="7" t="s">
        <v>18</v>
      </c>
      <c r="E183" s="5" t="s">
        <v>19</v>
      </c>
      <c r="F183" s="5" t="s">
        <v>537</v>
      </c>
      <c r="H183" s="5" t="s">
        <v>538</v>
      </c>
      <c r="I183" s="19" t="s">
        <v>539</v>
      </c>
      <c r="J183" s="19" t="s">
        <v>32</v>
      </c>
      <c r="K183" s="25" t="n">
        <v>10</v>
      </c>
      <c r="L183" s="26" t="n">
        <v>1748213</v>
      </c>
      <c r="M183" s="20" t="n">
        <v>17482130</v>
      </c>
    </row>
    <row r="184" customFormat="false" ht="30" hidden="false" customHeight="false" outlineLevel="0" collapsed="false">
      <c r="A184" s="23" t="n">
        <v>179</v>
      </c>
      <c r="B184" s="16"/>
      <c r="C184" s="24" t="s">
        <v>540</v>
      </c>
      <c r="D184" s="7" t="s">
        <v>109</v>
      </c>
      <c r="E184" s="5" t="s">
        <v>19</v>
      </c>
      <c r="F184" s="5" t="s">
        <v>541</v>
      </c>
      <c r="H184" s="5" t="s">
        <v>542</v>
      </c>
      <c r="I184" s="19" t="s">
        <v>543</v>
      </c>
      <c r="J184" s="19" t="s">
        <v>49</v>
      </c>
      <c r="K184" s="25" t="n">
        <v>1</v>
      </c>
      <c r="L184" s="26" t="n">
        <v>7936000</v>
      </c>
      <c r="M184" s="20" t="n">
        <v>7936000</v>
      </c>
    </row>
    <row r="185" customFormat="false" ht="30" hidden="false" customHeight="false" outlineLevel="0" collapsed="false">
      <c r="A185" s="23" t="n">
        <v>180</v>
      </c>
      <c r="B185" s="16"/>
      <c r="C185" s="24" t="s">
        <v>544</v>
      </c>
      <c r="D185" s="7" t="s">
        <v>481</v>
      </c>
      <c r="E185" s="5" t="s">
        <v>25</v>
      </c>
      <c r="F185" s="5" t="s">
        <v>545</v>
      </c>
      <c r="H185" s="5" t="s">
        <v>546</v>
      </c>
      <c r="I185" s="19" t="s">
        <v>547</v>
      </c>
      <c r="J185" s="19" t="s">
        <v>32</v>
      </c>
      <c r="K185" s="25" t="n">
        <v>300</v>
      </c>
      <c r="L185" s="26" t="n">
        <v>9800</v>
      </c>
      <c r="M185" s="20" t="n">
        <v>2940000</v>
      </c>
    </row>
    <row r="186" customFormat="false" ht="30" hidden="false" customHeight="false" outlineLevel="0" collapsed="false">
      <c r="A186" s="23" t="n">
        <v>181</v>
      </c>
      <c r="B186" s="16"/>
      <c r="C186" s="24" t="s">
        <v>544</v>
      </c>
      <c r="D186" s="7" t="s">
        <v>18</v>
      </c>
      <c r="E186" s="5" t="s">
        <v>25</v>
      </c>
      <c r="F186" s="5" t="s">
        <v>548</v>
      </c>
      <c r="H186" s="5" t="s">
        <v>546</v>
      </c>
      <c r="I186" s="19" t="s">
        <v>547</v>
      </c>
      <c r="J186" s="19" t="s">
        <v>32</v>
      </c>
      <c r="K186" s="25" t="n">
        <v>700</v>
      </c>
      <c r="L186" s="26" t="n">
        <v>9800</v>
      </c>
      <c r="M186" s="20" t="n">
        <v>6860000</v>
      </c>
    </row>
    <row r="187" customFormat="false" ht="45" hidden="false" customHeight="false" outlineLevel="0" collapsed="false">
      <c r="A187" s="23" t="n">
        <v>182</v>
      </c>
      <c r="B187" s="16"/>
      <c r="C187" s="24" t="s">
        <v>549</v>
      </c>
      <c r="D187" s="7" t="s">
        <v>18</v>
      </c>
      <c r="E187" s="5" t="s">
        <v>19</v>
      </c>
      <c r="F187" s="5" t="s">
        <v>550</v>
      </c>
      <c r="H187" s="5" t="s">
        <v>551</v>
      </c>
      <c r="I187" s="19" t="s">
        <v>552</v>
      </c>
      <c r="J187" s="19" t="s">
        <v>32</v>
      </c>
      <c r="K187" s="25" t="n">
        <v>1</v>
      </c>
      <c r="L187" s="26" t="n">
        <v>3000000</v>
      </c>
      <c r="M187" s="20" t="n">
        <v>3000000</v>
      </c>
    </row>
    <row r="188" customFormat="false" ht="30" hidden="false" customHeight="false" outlineLevel="0" collapsed="false">
      <c r="A188" s="23" t="n">
        <v>183</v>
      </c>
      <c r="B188" s="16"/>
      <c r="C188" s="24" t="s">
        <v>553</v>
      </c>
      <c r="D188" s="7" t="s">
        <v>18</v>
      </c>
      <c r="E188" s="5" t="s">
        <v>19</v>
      </c>
      <c r="F188" s="5" t="s">
        <v>554</v>
      </c>
      <c r="H188" s="5" t="s">
        <v>555</v>
      </c>
      <c r="I188" s="19" t="s">
        <v>556</v>
      </c>
      <c r="J188" s="19" t="s">
        <v>49</v>
      </c>
      <c r="K188" s="25" t="n">
        <v>5</v>
      </c>
      <c r="L188" s="26" t="n">
        <v>628410</v>
      </c>
      <c r="M188" s="20" t="n">
        <v>3142050</v>
      </c>
    </row>
    <row r="189" customFormat="false" ht="30" hidden="false" customHeight="false" outlineLevel="0" collapsed="false">
      <c r="A189" s="23" t="n">
        <v>184</v>
      </c>
      <c r="B189" s="16"/>
      <c r="C189" s="24" t="s">
        <v>557</v>
      </c>
      <c r="D189" s="7" t="s">
        <v>18</v>
      </c>
      <c r="E189" s="5" t="s">
        <v>19</v>
      </c>
      <c r="F189" s="5" t="s">
        <v>558</v>
      </c>
      <c r="H189" s="5" t="s">
        <v>559</v>
      </c>
      <c r="I189" s="19" t="s">
        <v>560</v>
      </c>
      <c r="J189" s="19" t="s">
        <v>32</v>
      </c>
      <c r="K189" s="25" t="n">
        <v>5</v>
      </c>
      <c r="L189" s="26" t="n">
        <v>421300</v>
      </c>
      <c r="M189" s="20" t="n">
        <v>2106500</v>
      </c>
    </row>
    <row r="190" customFormat="false" ht="30" hidden="false" customHeight="false" outlineLevel="0" collapsed="false">
      <c r="A190" s="23" t="n">
        <v>185</v>
      </c>
      <c r="B190" s="16"/>
      <c r="C190" s="24" t="s">
        <v>561</v>
      </c>
      <c r="D190" s="7" t="s">
        <v>109</v>
      </c>
      <c r="E190" s="5" t="s">
        <v>25</v>
      </c>
      <c r="F190" s="5" t="s">
        <v>562</v>
      </c>
      <c r="H190" s="5" t="s">
        <v>563</v>
      </c>
      <c r="I190" s="19" t="s">
        <v>564</v>
      </c>
      <c r="J190" s="19" t="s">
        <v>32</v>
      </c>
      <c r="K190" s="25" t="n">
        <v>2</v>
      </c>
      <c r="L190" s="26" t="n">
        <v>350000</v>
      </c>
      <c r="M190" s="20" t="n">
        <v>700000</v>
      </c>
    </row>
    <row r="191" customFormat="false" ht="30" hidden="false" customHeight="false" outlineLevel="0" collapsed="false">
      <c r="A191" s="23" t="n">
        <v>186</v>
      </c>
      <c r="B191" s="16"/>
      <c r="C191" s="24" t="s">
        <v>557</v>
      </c>
      <c r="D191" s="7" t="s">
        <v>18</v>
      </c>
      <c r="E191" s="5" t="s">
        <v>19</v>
      </c>
      <c r="F191" s="5" t="s">
        <v>565</v>
      </c>
      <c r="H191" s="5" t="s">
        <v>504</v>
      </c>
      <c r="I191" s="19" t="s">
        <v>505</v>
      </c>
      <c r="J191" s="19" t="s">
        <v>49</v>
      </c>
      <c r="K191" s="25" t="n">
        <v>5</v>
      </c>
      <c r="L191" s="26" t="n">
        <v>6874520</v>
      </c>
      <c r="M191" s="20" t="n">
        <v>34372600</v>
      </c>
    </row>
    <row r="192" customFormat="false" ht="30" hidden="false" customHeight="false" outlineLevel="0" collapsed="false">
      <c r="A192" s="23" t="n">
        <v>187</v>
      </c>
      <c r="B192" s="16"/>
      <c r="C192" s="24" t="s">
        <v>566</v>
      </c>
      <c r="D192" s="7" t="s">
        <v>481</v>
      </c>
      <c r="E192" s="5" t="s">
        <v>19</v>
      </c>
      <c r="F192" s="5" t="s">
        <v>567</v>
      </c>
      <c r="H192" s="5" t="s">
        <v>568</v>
      </c>
      <c r="I192" s="19" t="s">
        <v>569</v>
      </c>
      <c r="J192" s="19" t="s">
        <v>32</v>
      </c>
      <c r="K192" s="25" t="n">
        <v>25</v>
      </c>
      <c r="L192" s="26" t="n">
        <v>22000</v>
      </c>
      <c r="M192" s="20" t="n">
        <v>550000</v>
      </c>
    </row>
    <row r="193" customFormat="false" ht="45" hidden="false" customHeight="false" outlineLevel="0" collapsed="false">
      <c r="A193" s="23" t="n">
        <v>188</v>
      </c>
      <c r="B193" s="16"/>
      <c r="C193" s="24" t="s">
        <v>570</v>
      </c>
      <c r="D193" s="7" t="s">
        <v>18</v>
      </c>
      <c r="E193" s="5" t="s">
        <v>19</v>
      </c>
      <c r="F193" s="5" t="s">
        <v>571</v>
      </c>
      <c r="H193" s="5" t="s">
        <v>572</v>
      </c>
      <c r="I193" s="19" t="s">
        <v>573</v>
      </c>
      <c r="J193" s="19" t="s">
        <v>49</v>
      </c>
      <c r="K193" s="25" t="n">
        <v>1</v>
      </c>
      <c r="L193" s="26" t="n">
        <v>15000000</v>
      </c>
      <c r="M193" s="20" t="n">
        <v>15000000</v>
      </c>
    </row>
    <row r="194" customFormat="false" ht="45" hidden="false" customHeight="false" outlineLevel="0" collapsed="false">
      <c r="A194" s="23" t="n">
        <v>189</v>
      </c>
      <c r="B194" s="16"/>
      <c r="C194" s="24" t="s">
        <v>574</v>
      </c>
      <c r="D194" s="7" t="s">
        <v>18</v>
      </c>
      <c r="E194" s="5" t="s">
        <v>25</v>
      </c>
      <c r="F194" s="5" t="s">
        <v>575</v>
      </c>
      <c r="H194" s="5" t="s">
        <v>490</v>
      </c>
      <c r="I194" s="19" t="s">
        <v>491</v>
      </c>
      <c r="J194" s="19" t="s">
        <v>32</v>
      </c>
      <c r="K194" s="25" t="n">
        <v>1</v>
      </c>
      <c r="L194" s="26" t="n">
        <v>6500000</v>
      </c>
      <c r="M194" s="20" t="n">
        <v>6500000</v>
      </c>
    </row>
    <row r="195" customFormat="false" ht="30" hidden="false" customHeight="false" outlineLevel="0" collapsed="false">
      <c r="A195" s="23" t="n">
        <v>190</v>
      </c>
      <c r="B195" s="16"/>
      <c r="C195" s="24" t="s">
        <v>576</v>
      </c>
      <c r="D195" s="7" t="s">
        <v>18</v>
      </c>
      <c r="E195" s="5" t="s">
        <v>19</v>
      </c>
      <c r="F195" s="5" t="s">
        <v>577</v>
      </c>
      <c r="H195" s="5" t="s">
        <v>578</v>
      </c>
      <c r="I195" s="19" t="s">
        <v>579</v>
      </c>
      <c r="J195" s="19" t="s">
        <v>580</v>
      </c>
      <c r="K195" s="25" t="n">
        <v>10</v>
      </c>
      <c r="L195" s="26" t="n">
        <v>10000</v>
      </c>
      <c r="M195" s="20" t="n">
        <v>100000</v>
      </c>
    </row>
    <row r="196" customFormat="false" ht="45" hidden="false" customHeight="false" outlineLevel="0" collapsed="false">
      <c r="A196" s="23" t="n">
        <v>191</v>
      </c>
      <c r="B196" s="16"/>
      <c r="C196" s="24" t="s">
        <v>581</v>
      </c>
      <c r="D196" s="7" t="s">
        <v>18</v>
      </c>
      <c r="E196" s="5" t="s">
        <v>19</v>
      </c>
      <c r="F196" s="5" t="s">
        <v>582</v>
      </c>
      <c r="H196" s="5" t="s">
        <v>583</v>
      </c>
      <c r="I196" s="19" t="s">
        <v>584</v>
      </c>
      <c r="J196" s="19" t="s">
        <v>32</v>
      </c>
      <c r="K196" s="25" t="n">
        <v>10</v>
      </c>
      <c r="L196" s="26" t="n">
        <v>95000</v>
      </c>
      <c r="M196" s="20" t="n">
        <v>950000</v>
      </c>
    </row>
    <row r="197" customFormat="false" ht="30" hidden="false" customHeight="false" outlineLevel="0" collapsed="false">
      <c r="A197" s="23" t="n">
        <v>192</v>
      </c>
      <c r="B197" s="16"/>
      <c r="C197" s="24" t="s">
        <v>585</v>
      </c>
      <c r="D197" s="7" t="s">
        <v>18</v>
      </c>
      <c r="E197" s="5" t="s">
        <v>19</v>
      </c>
      <c r="F197" s="5" t="s">
        <v>586</v>
      </c>
      <c r="H197" s="5" t="s">
        <v>587</v>
      </c>
      <c r="I197" s="19" t="s">
        <v>588</v>
      </c>
      <c r="J197" s="19" t="s">
        <v>32</v>
      </c>
      <c r="K197" s="25" t="n">
        <v>200</v>
      </c>
      <c r="L197" s="26" t="n">
        <v>45000</v>
      </c>
      <c r="M197" s="20" t="n">
        <v>9000000</v>
      </c>
    </row>
    <row r="198" customFormat="false" ht="45" hidden="false" customHeight="false" outlineLevel="0" collapsed="false">
      <c r="A198" s="23" t="n">
        <v>193</v>
      </c>
      <c r="B198" s="16"/>
      <c r="C198" s="27" t="s">
        <v>589</v>
      </c>
      <c r="D198" s="7" t="s">
        <v>481</v>
      </c>
      <c r="E198" s="19" t="s">
        <v>104</v>
      </c>
      <c r="F198" s="19" t="s">
        <v>590</v>
      </c>
      <c r="H198" s="19" t="s">
        <v>591</v>
      </c>
      <c r="I198" s="19" t="s">
        <v>592</v>
      </c>
      <c r="J198" s="19" t="s">
        <v>23</v>
      </c>
      <c r="K198" s="19" t="s">
        <v>593</v>
      </c>
      <c r="L198" s="26" t="n">
        <f aca="false">+M198/K198</f>
        <v>13891360</v>
      </c>
      <c r="M198" s="20" t="n">
        <v>13891360</v>
      </c>
    </row>
    <row r="199" customFormat="false" ht="45" hidden="false" customHeight="false" outlineLevel="0" collapsed="false">
      <c r="A199" s="23" t="n">
        <v>194</v>
      </c>
      <c r="B199" s="16"/>
      <c r="C199" s="27" t="s">
        <v>594</v>
      </c>
      <c r="D199" s="7" t="s">
        <v>109</v>
      </c>
      <c r="E199" s="19" t="s">
        <v>104</v>
      </c>
      <c r="F199" s="19" t="s">
        <v>595</v>
      </c>
      <c r="H199" s="19" t="s">
        <v>226</v>
      </c>
      <c r="I199" s="19" t="s">
        <v>596</v>
      </c>
      <c r="J199" s="19" t="s">
        <v>23</v>
      </c>
      <c r="K199" s="19" t="s">
        <v>597</v>
      </c>
      <c r="L199" s="26" t="n">
        <f aca="false">+M199/K199</f>
        <v>2405600</v>
      </c>
      <c r="M199" s="20" t="n">
        <v>4811200</v>
      </c>
    </row>
    <row r="200" customFormat="false" ht="45" hidden="false" customHeight="false" outlineLevel="0" collapsed="false">
      <c r="A200" s="23" t="n">
        <v>195</v>
      </c>
      <c r="B200" s="16"/>
      <c r="C200" s="27" t="s">
        <v>598</v>
      </c>
      <c r="D200" s="7" t="s">
        <v>481</v>
      </c>
      <c r="E200" s="19" t="s">
        <v>104</v>
      </c>
      <c r="F200" s="19" t="s">
        <v>599</v>
      </c>
      <c r="H200" s="19" t="s">
        <v>600</v>
      </c>
      <c r="I200" s="19" t="s">
        <v>601</v>
      </c>
      <c r="J200" s="19" t="s">
        <v>23</v>
      </c>
      <c r="K200" s="19" t="s">
        <v>602</v>
      </c>
      <c r="L200" s="26" t="n">
        <f aca="false">+M200/K200</f>
        <v>500000</v>
      </c>
      <c r="M200" s="20" t="n">
        <v>1500000</v>
      </c>
    </row>
    <row r="201" customFormat="false" ht="45" hidden="false" customHeight="false" outlineLevel="0" collapsed="false">
      <c r="A201" s="23" t="n">
        <v>196</v>
      </c>
      <c r="B201" s="16"/>
      <c r="C201" s="27" t="s">
        <v>603</v>
      </c>
      <c r="D201" s="7" t="s">
        <v>18</v>
      </c>
      <c r="E201" s="19" t="s">
        <v>104</v>
      </c>
      <c r="F201" s="19" t="s">
        <v>604</v>
      </c>
      <c r="H201" s="19" t="s">
        <v>605</v>
      </c>
      <c r="I201" s="19" t="s">
        <v>606</v>
      </c>
      <c r="J201" s="19" t="s">
        <v>390</v>
      </c>
      <c r="K201" s="19" t="s">
        <v>607</v>
      </c>
      <c r="L201" s="26" t="n">
        <f aca="false">+M201/K201</f>
        <v>1000</v>
      </c>
      <c r="M201" s="20" t="n">
        <v>45000000</v>
      </c>
    </row>
    <row r="202" customFormat="false" ht="60" hidden="false" customHeight="false" outlineLevel="0" collapsed="false">
      <c r="A202" s="23" t="n">
        <v>197</v>
      </c>
      <c r="B202" s="16"/>
      <c r="C202" s="27" t="s">
        <v>608</v>
      </c>
      <c r="D202" s="7" t="s">
        <v>18</v>
      </c>
      <c r="E202" s="19" t="s">
        <v>609</v>
      </c>
      <c r="F202" s="19" t="s">
        <v>610</v>
      </c>
      <c r="H202" s="19" t="s">
        <v>389</v>
      </c>
      <c r="I202" s="19" t="s">
        <v>611</v>
      </c>
      <c r="J202" s="19" t="s">
        <v>390</v>
      </c>
      <c r="K202" s="19" t="s">
        <v>612</v>
      </c>
      <c r="L202" s="26" t="n">
        <f aca="false">+M202/K202</f>
        <v>1000</v>
      </c>
      <c r="M202" s="20" t="n">
        <v>52500000</v>
      </c>
    </row>
    <row r="203" customFormat="false" ht="90" hidden="false" customHeight="false" outlineLevel="0" collapsed="false">
      <c r="A203" s="23" t="n">
        <v>198</v>
      </c>
      <c r="B203" s="16"/>
      <c r="C203" s="27" t="s">
        <v>613</v>
      </c>
      <c r="D203" s="7" t="s">
        <v>18</v>
      </c>
      <c r="E203" s="19" t="s">
        <v>104</v>
      </c>
      <c r="F203" s="19" t="s">
        <v>614</v>
      </c>
      <c r="H203" s="19" t="s">
        <v>615</v>
      </c>
      <c r="I203" s="19" t="s">
        <v>616</v>
      </c>
      <c r="J203" s="19" t="s">
        <v>23</v>
      </c>
      <c r="K203" s="19" t="s">
        <v>617</v>
      </c>
      <c r="L203" s="26" t="n">
        <f aca="false">+M203/K203</f>
        <v>4831428.57142857</v>
      </c>
      <c r="M203" s="20" t="n">
        <v>67640000</v>
      </c>
    </row>
    <row r="204" customFormat="false" ht="60" hidden="false" customHeight="false" outlineLevel="0" collapsed="false">
      <c r="A204" s="23" t="n">
        <v>199</v>
      </c>
      <c r="B204" s="16"/>
      <c r="C204" s="27" t="s">
        <v>618</v>
      </c>
      <c r="D204" s="7" t="s">
        <v>18</v>
      </c>
      <c r="E204" s="19" t="s">
        <v>104</v>
      </c>
      <c r="F204" s="19" t="s">
        <v>619</v>
      </c>
      <c r="H204" s="19" t="s">
        <v>605</v>
      </c>
      <c r="I204" s="19" t="s">
        <v>606</v>
      </c>
      <c r="J204" s="19" t="s">
        <v>390</v>
      </c>
      <c r="K204" s="19" t="s">
        <v>612</v>
      </c>
      <c r="L204" s="26" t="n">
        <f aca="false">+M204/K204</f>
        <v>1000</v>
      </c>
      <c r="M204" s="20" t="n">
        <v>52500000</v>
      </c>
    </row>
    <row r="205" customFormat="false" ht="60" hidden="false" customHeight="false" outlineLevel="0" collapsed="false">
      <c r="A205" s="23" t="n">
        <v>200</v>
      </c>
      <c r="B205" s="16"/>
      <c r="C205" s="27" t="s">
        <v>620</v>
      </c>
      <c r="D205" s="7" t="s">
        <v>18</v>
      </c>
      <c r="E205" s="19" t="s">
        <v>104</v>
      </c>
      <c r="F205" s="19" t="s">
        <v>621</v>
      </c>
      <c r="H205" s="19" t="s">
        <v>622</v>
      </c>
      <c r="I205" s="19" t="s">
        <v>623</v>
      </c>
      <c r="J205" s="19" t="s">
        <v>23</v>
      </c>
      <c r="K205" s="19" t="s">
        <v>597</v>
      </c>
      <c r="L205" s="26" t="n">
        <f aca="false">+M205/K205</f>
        <v>500000</v>
      </c>
      <c r="M205" s="20" t="n">
        <v>1000000</v>
      </c>
    </row>
    <row r="206" customFormat="false" ht="120" hidden="false" customHeight="false" outlineLevel="0" collapsed="false">
      <c r="A206" s="23" t="n">
        <v>201</v>
      </c>
      <c r="B206" s="16"/>
      <c r="C206" s="27" t="s">
        <v>624</v>
      </c>
      <c r="D206" s="7" t="s">
        <v>18</v>
      </c>
      <c r="E206" s="19" t="s">
        <v>104</v>
      </c>
      <c r="F206" s="19" t="s">
        <v>625</v>
      </c>
      <c r="H206" s="19" t="s">
        <v>626</v>
      </c>
      <c r="I206" s="19" t="s">
        <v>627</v>
      </c>
      <c r="J206" s="19" t="s">
        <v>23</v>
      </c>
      <c r="K206" s="19" t="s">
        <v>593</v>
      </c>
      <c r="L206" s="26" t="n">
        <f aca="false">+M206/K206</f>
        <v>3190000</v>
      </c>
      <c r="M206" s="20" t="n">
        <v>3190000</v>
      </c>
    </row>
    <row r="207" customFormat="false" ht="300" hidden="false" customHeight="false" outlineLevel="0" collapsed="false">
      <c r="A207" s="23" t="n">
        <v>202</v>
      </c>
      <c r="B207" s="16"/>
      <c r="C207" s="27" t="s">
        <v>628</v>
      </c>
      <c r="D207" s="7" t="s">
        <v>18</v>
      </c>
      <c r="E207" s="19" t="s">
        <v>104</v>
      </c>
      <c r="F207" s="19" t="s">
        <v>629</v>
      </c>
      <c r="H207" s="19" t="s">
        <v>630</v>
      </c>
      <c r="I207" s="19" t="s">
        <v>631</v>
      </c>
      <c r="J207" s="19" t="s">
        <v>23</v>
      </c>
      <c r="K207" s="19" t="s">
        <v>593</v>
      </c>
      <c r="L207" s="26" t="n">
        <f aca="false">+M207/K207</f>
        <v>247492000</v>
      </c>
      <c r="M207" s="20" t="n">
        <v>247492000</v>
      </c>
    </row>
    <row r="208" customFormat="false" ht="60" hidden="false" customHeight="false" outlineLevel="0" collapsed="false">
      <c r="A208" s="23" t="n">
        <v>203</v>
      </c>
      <c r="B208" s="16"/>
      <c r="C208" s="27" t="s">
        <v>632</v>
      </c>
      <c r="D208" s="7" t="s">
        <v>18</v>
      </c>
      <c r="E208" s="19" t="s">
        <v>104</v>
      </c>
      <c r="F208" s="19" t="s">
        <v>633</v>
      </c>
      <c r="H208" s="19" t="s">
        <v>634</v>
      </c>
      <c r="I208" s="19"/>
      <c r="J208" s="19" t="s">
        <v>32</v>
      </c>
      <c r="K208" s="19" t="s">
        <v>593</v>
      </c>
      <c r="L208" s="26" t="n">
        <f aca="false">+M208/K208</f>
        <v>11100000</v>
      </c>
      <c r="M208" s="20" t="n">
        <v>11100000</v>
      </c>
    </row>
    <row r="209" customFormat="false" ht="105" hidden="false" customHeight="false" outlineLevel="0" collapsed="false">
      <c r="A209" s="23" t="n">
        <v>204</v>
      </c>
      <c r="B209" s="16"/>
      <c r="C209" s="27" t="s">
        <v>635</v>
      </c>
      <c r="D209" s="7" t="s">
        <v>18</v>
      </c>
      <c r="E209" s="19" t="s">
        <v>104</v>
      </c>
      <c r="F209" s="19" t="s">
        <v>636</v>
      </c>
      <c r="H209" s="19" t="s">
        <v>637</v>
      </c>
      <c r="I209" s="19" t="s">
        <v>638</v>
      </c>
      <c r="J209" s="19" t="s">
        <v>23</v>
      </c>
      <c r="K209" s="19" t="s">
        <v>593</v>
      </c>
      <c r="L209" s="26" t="n">
        <f aca="false">+M209/K209</f>
        <v>12345500</v>
      </c>
      <c r="M209" s="20" t="n">
        <v>12345500</v>
      </c>
    </row>
    <row r="210" customFormat="false" ht="45" hidden="false" customHeight="false" outlineLevel="0" collapsed="false">
      <c r="A210" s="23" t="n">
        <v>205</v>
      </c>
      <c r="B210" s="16"/>
      <c r="C210" s="27" t="s">
        <v>639</v>
      </c>
      <c r="D210" s="7" t="s">
        <v>18</v>
      </c>
      <c r="E210" s="19" t="s">
        <v>104</v>
      </c>
      <c r="F210" s="19" t="s">
        <v>640</v>
      </c>
      <c r="H210" s="19" t="s">
        <v>641</v>
      </c>
      <c r="I210" s="19" t="s">
        <v>642</v>
      </c>
      <c r="J210" s="19" t="s">
        <v>23</v>
      </c>
      <c r="K210" s="19" t="s">
        <v>593</v>
      </c>
      <c r="L210" s="26" t="n">
        <f aca="false">+M210/K210</f>
        <v>157924360</v>
      </c>
      <c r="M210" s="20" t="n">
        <v>157924360</v>
      </c>
    </row>
    <row r="211" customFormat="false" ht="45" hidden="false" customHeight="false" outlineLevel="0" collapsed="false">
      <c r="A211" s="23" t="n">
        <v>206</v>
      </c>
      <c r="B211" s="16"/>
      <c r="C211" s="27" t="s">
        <v>643</v>
      </c>
      <c r="D211" s="7" t="s">
        <v>18</v>
      </c>
      <c r="E211" s="19" t="s">
        <v>104</v>
      </c>
      <c r="F211" s="19" t="s">
        <v>644</v>
      </c>
      <c r="H211" s="19" t="s">
        <v>645</v>
      </c>
      <c r="I211" s="19" t="s">
        <v>646</v>
      </c>
      <c r="J211" s="19" t="s">
        <v>23</v>
      </c>
      <c r="K211" s="19" t="s">
        <v>647</v>
      </c>
      <c r="L211" s="26" t="n">
        <f aca="false">+M211/K211</f>
        <v>420000</v>
      </c>
      <c r="M211" s="20" t="n">
        <v>2940000</v>
      </c>
    </row>
    <row r="212" customFormat="false" ht="60" hidden="false" customHeight="false" outlineLevel="0" collapsed="false">
      <c r="A212" s="23" t="n">
        <v>207</v>
      </c>
      <c r="B212" s="16"/>
      <c r="C212" s="27" t="s">
        <v>648</v>
      </c>
      <c r="D212" s="7" t="s">
        <v>18</v>
      </c>
      <c r="E212" s="19" t="s">
        <v>104</v>
      </c>
      <c r="F212" s="19" t="s">
        <v>649</v>
      </c>
      <c r="H212" s="19" t="s">
        <v>650</v>
      </c>
      <c r="I212" s="19" t="s">
        <v>651</v>
      </c>
      <c r="J212" s="19" t="s">
        <v>23</v>
      </c>
      <c r="K212" s="19" t="s">
        <v>652</v>
      </c>
      <c r="L212" s="26" t="n">
        <f aca="false">+M212/K212</f>
        <v>1058400</v>
      </c>
      <c r="M212" s="20" t="n">
        <v>4233600</v>
      </c>
    </row>
    <row r="213" customFormat="false" ht="45" hidden="false" customHeight="false" outlineLevel="0" collapsed="false">
      <c r="A213" s="23" t="n">
        <v>208</v>
      </c>
      <c r="B213" s="16"/>
      <c r="C213" s="27" t="s">
        <v>653</v>
      </c>
      <c r="D213" s="7" t="s">
        <v>18</v>
      </c>
      <c r="E213" s="19" t="s">
        <v>104</v>
      </c>
      <c r="F213" s="19" t="s">
        <v>654</v>
      </c>
      <c r="H213" s="19" t="s">
        <v>600</v>
      </c>
      <c r="I213" s="19" t="s">
        <v>601</v>
      </c>
      <c r="J213" s="19" t="s">
        <v>23</v>
      </c>
      <c r="K213" s="19" t="s">
        <v>602</v>
      </c>
      <c r="L213" s="26" t="n">
        <f aca="false">+M213/K213</f>
        <v>500000</v>
      </c>
      <c r="M213" s="20" t="n">
        <v>1500000</v>
      </c>
    </row>
    <row r="214" customFormat="false" ht="45" hidden="false" customHeight="false" outlineLevel="0" collapsed="false">
      <c r="A214" s="23" t="n">
        <v>209</v>
      </c>
      <c r="B214" s="16"/>
      <c r="C214" s="27" t="s">
        <v>655</v>
      </c>
      <c r="D214" s="7" t="s">
        <v>18</v>
      </c>
      <c r="E214" s="19" t="s">
        <v>104</v>
      </c>
      <c r="F214" s="19" t="s">
        <v>656</v>
      </c>
      <c r="H214" s="19" t="s">
        <v>657</v>
      </c>
      <c r="I214" s="19" t="s">
        <v>658</v>
      </c>
      <c r="J214" s="19" t="s">
        <v>23</v>
      </c>
      <c r="K214" s="19" t="s">
        <v>602</v>
      </c>
      <c r="L214" s="26" t="n">
        <f aca="false">+M214/K214</f>
        <v>700000</v>
      </c>
      <c r="M214" s="20" t="n">
        <v>2100000</v>
      </c>
    </row>
    <row r="215" customFormat="false" ht="45" hidden="false" customHeight="false" outlineLevel="0" collapsed="false">
      <c r="A215" s="23" t="n">
        <v>210</v>
      </c>
      <c r="B215" s="16"/>
      <c r="C215" s="27" t="s">
        <v>655</v>
      </c>
      <c r="D215" s="7" t="s">
        <v>18</v>
      </c>
      <c r="E215" s="19" t="s">
        <v>104</v>
      </c>
      <c r="F215" s="19" t="s">
        <v>659</v>
      </c>
      <c r="H215" s="19" t="s">
        <v>660</v>
      </c>
      <c r="I215" s="19" t="s">
        <v>661</v>
      </c>
      <c r="J215" s="19" t="s">
        <v>23</v>
      </c>
      <c r="K215" s="19" t="s">
        <v>652</v>
      </c>
      <c r="L215" s="26" t="n">
        <f aca="false">+M215/K215</f>
        <v>875000</v>
      </c>
      <c r="M215" s="20" t="n">
        <v>3500000</v>
      </c>
    </row>
    <row r="216" customFormat="false" ht="45" hidden="false" customHeight="false" outlineLevel="0" collapsed="false">
      <c r="A216" s="23" t="n">
        <v>211</v>
      </c>
      <c r="B216" s="16"/>
      <c r="C216" s="27" t="s">
        <v>598</v>
      </c>
      <c r="D216" s="7" t="s">
        <v>109</v>
      </c>
      <c r="E216" s="19" t="s">
        <v>104</v>
      </c>
      <c r="F216" s="19" t="s">
        <v>662</v>
      </c>
      <c r="H216" s="19" t="s">
        <v>663</v>
      </c>
      <c r="I216" s="19" t="s">
        <v>664</v>
      </c>
      <c r="J216" s="19" t="s">
        <v>23</v>
      </c>
      <c r="K216" s="19" t="s">
        <v>602</v>
      </c>
      <c r="L216" s="26" t="n">
        <f aca="false">+M216/K216</f>
        <v>801360</v>
      </c>
      <c r="M216" s="20" t="n">
        <v>2404080</v>
      </c>
    </row>
    <row r="217" customFormat="false" ht="105" hidden="false" customHeight="false" outlineLevel="0" collapsed="false">
      <c r="A217" s="23" t="n">
        <v>212</v>
      </c>
      <c r="B217" s="16"/>
      <c r="C217" s="27" t="s">
        <v>665</v>
      </c>
      <c r="D217" s="7" t="s">
        <v>18</v>
      </c>
      <c r="E217" s="19" t="s">
        <v>104</v>
      </c>
      <c r="F217" s="19" t="s">
        <v>666</v>
      </c>
      <c r="H217" s="19" t="s">
        <v>667</v>
      </c>
      <c r="I217" s="19" t="s">
        <v>668</v>
      </c>
      <c r="J217" s="19" t="s">
        <v>23</v>
      </c>
      <c r="K217" s="19" t="s">
        <v>593</v>
      </c>
      <c r="L217" s="26" t="n">
        <f aca="false">+M217/K217</f>
        <v>2276615</v>
      </c>
      <c r="M217" s="20" t="n">
        <v>2276615</v>
      </c>
    </row>
    <row r="218" customFormat="false" ht="90" hidden="false" customHeight="false" outlineLevel="0" collapsed="false">
      <c r="A218" s="23" t="n">
        <v>213</v>
      </c>
      <c r="B218" s="16"/>
      <c r="C218" s="27" t="s">
        <v>613</v>
      </c>
      <c r="D218" s="7" t="s">
        <v>18</v>
      </c>
      <c r="E218" s="19" t="s">
        <v>104</v>
      </c>
      <c r="F218" s="19" t="s">
        <v>669</v>
      </c>
      <c r="H218" s="19" t="s">
        <v>650</v>
      </c>
      <c r="I218" s="19" t="s">
        <v>651</v>
      </c>
      <c r="J218" s="19" t="s">
        <v>23</v>
      </c>
      <c r="K218" s="19" t="s">
        <v>647</v>
      </c>
      <c r="L218" s="26" t="n">
        <f aca="false">+M218/K218</f>
        <v>1058400</v>
      </c>
      <c r="M218" s="20" t="n">
        <v>7408800</v>
      </c>
    </row>
    <row r="219" customFormat="false" ht="45" hidden="false" customHeight="false" outlineLevel="0" collapsed="false">
      <c r="A219" s="23" t="n">
        <v>214</v>
      </c>
      <c r="B219" s="16"/>
      <c r="C219" s="27" t="s">
        <v>598</v>
      </c>
      <c r="D219" s="7" t="s">
        <v>109</v>
      </c>
      <c r="E219" s="19" t="s">
        <v>104</v>
      </c>
      <c r="F219" s="19" t="s">
        <v>670</v>
      </c>
      <c r="H219" s="19" t="s">
        <v>671</v>
      </c>
      <c r="I219" s="19" t="s">
        <v>672</v>
      </c>
      <c r="J219" s="19" t="s">
        <v>23</v>
      </c>
      <c r="K219" s="19" t="s">
        <v>652</v>
      </c>
      <c r="L219" s="26" t="n">
        <f aca="false">+M219/K219</f>
        <v>500000</v>
      </c>
      <c r="M219" s="20" t="n">
        <v>2000000</v>
      </c>
    </row>
    <row r="220" customFormat="false" ht="60" hidden="false" customHeight="false" outlineLevel="0" collapsed="false">
      <c r="A220" s="23" t="n">
        <v>215</v>
      </c>
      <c r="B220" s="16"/>
      <c r="C220" s="27" t="s">
        <v>673</v>
      </c>
      <c r="D220" s="7" t="s">
        <v>18</v>
      </c>
      <c r="E220" s="19" t="s">
        <v>104</v>
      </c>
      <c r="F220" s="19" t="s">
        <v>674</v>
      </c>
      <c r="H220" s="19" t="s">
        <v>675</v>
      </c>
      <c r="I220" s="19" t="s">
        <v>676</v>
      </c>
      <c r="J220" s="19" t="s">
        <v>23</v>
      </c>
      <c r="K220" s="19" t="s">
        <v>652</v>
      </c>
      <c r="L220" s="26" t="n">
        <f aca="false">+M220/K220</f>
        <v>3057320</v>
      </c>
      <c r="M220" s="20" t="n">
        <v>12229280</v>
      </c>
    </row>
    <row r="221" customFormat="false" ht="45" hidden="false" customHeight="false" outlineLevel="0" collapsed="false">
      <c r="A221" s="23" t="n">
        <v>216</v>
      </c>
      <c r="B221" s="16"/>
      <c r="C221" s="27" t="s">
        <v>655</v>
      </c>
      <c r="D221" s="7" t="s">
        <v>18</v>
      </c>
      <c r="E221" s="19" t="s">
        <v>104</v>
      </c>
      <c r="F221" s="19" t="s">
        <v>677</v>
      </c>
      <c r="H221" s="19" t="s">
        <v>675</v>
      </c>
      <c r="I221" s="19" t="s">
        <v>676</v>
      </c>
      <c r="J221" s="19" t="s">
        <v>23</v>
      </c>
      <c r="K221" s="19" t="s">
        <v>678</v>
      </c>
      <c r="L221" s="26" t="n">
        <f aca="false">+M221/K221</f>
        <v>400960</v>
      </c>
      <c r="M221" s="20" t="n">
        <v>2405760</v>
      </c>
    </row>
    <row r="222" customFormat="false" ht="60" hidden="false" customHeight="false" outlineLevel="0" collapsed="false">
      <c r="A222" s="23" t="n">
        <v>217</v>
      </c>
      <c r="B222" s="16"/>
      <c r="C222" s="27" t="s">
        <v>679</v>
      </c>
      <c r="D222" s="7" t="s">
        <v>109</v>
      </c>
      <c r="E222" s="19" t="s">
        <v>104</v>
      </c>
      <c r="F222" s="19" t="s">
        <v>680</v>
      </c>
      <c r="H222" s="19" t="s">
        <v>591</v>
      </c>
      <c r="I222" s="19" t="s">
        <v>592</v>
      </c>
      <c r="J222" s="19" t="s">
        <v>23</v>
      </c>
      <c r="K222" s="19" t="s">
        <v>593</v>
      </c>
      <c r="L222" s="26" t="n">
        <f aca="false">+M222/K222</f>
        <v>4856320</v>
      </c>
      <c r="M222" s="20" t="n">
        <v>4856320</v>
      </c>
    </row>
    <row r="223" customFormat="false" ht="60" hidden="false" customHeight="false" outlineLevel="0" collapsed="false">
      <c r="A223" s="23" t="n">
        <v>218</v>
      </c>
      <c r="B223" s="16"/>
      <c r="C223" s="27" t="s">
        <v>681</v>
      </c>
      <c r="D223" s="7" t="s">
        <v>18</v>
      </c>
      <c r="E223" s="19" t="s">
        <v>104</v>
      </c>
      <c r="F223" s="19" t="s">
        <v>682</v>
      </c>
      <c r="H223" s="19" t="s">
        <v>111</v>
      </c>
      <c r="I223" s="19" t="s">
        <v>683</v>
      </c>
      <c r="J223" s="19" t="s">
        <v>23</v>
      </c>
      <c r="K223" s="19" t="s">
        <v>684</v>
      </c>
      <c r="L223" s="26" t="n">
        <f aca="false">+M223/K223</f>
        <v>3375940</v>
      </c>
      <c r="M223" s="20" t="n">
        <v>33759400</v>
      </c>
    </row>
    <row r="224" customFormat="false" ht="30" hidden="false" customHeight="false" outlineLevel="0" collapsed="false">
      <c r="A224" s="23" t="n">
        <v>219</v>
      </c>
      <c r="B224" s="16"/>
      <c r="C224" s="27" t="s">
        <v>685</v>
      </c>
      <c r="D224" s="7" t="s">
        <v>18</v>
      </c>
      <c r="E224" s="19" t="s">
        <v>609</v>
      </c>
      <c r="F224" s="19" t="s">
        <v>686</v>
      </c>
      <c r="H224" s="19" t="s">
        <v>389</v>
      </c>
      <c r="I224" s="19" t="s">
        <v>611</v>
      </c>
      <c r="J224" s="19" t="s">
        <v>390</v>
      </c>
      <c r="K224" s="19" t="s">
        <v>687</v>
      </c>
      <c r="L224" s="26" t="n">
        <f aca="false">+M224/K224</f>
        <v>5000</v>
      </c>
      <c r="M224" s="20" t="n">
        <v>50000000</v>
      </c>
    </row>
    <row r="225" customFormat="false" ht="45" hidden="false" customHeight="false" outlineLevel="0" collapsed="false">
      <c r="A225" s="23" t="n">
        <v>220</v>
      </c>
      <c r="B225" s="16"/>
      <c r="C225" s="27" t="s">
        <v>598</v>
      </c>
      <c r="D225" s="7" t="s">
        <v>18</v>
      </c>
      <c r="E225" s="19" t="s">
        <v>104</v>
      </c>
      <c r="F225" s="19" t="s">
        <v>688</v>
      </c>
      <c r="H225" s="19" t="s">
        <v>689</v>
      </c>
      <c r="I225" s="19" t="s">
        <v>690</v>
      </c>
      <c r="J225" s="19" t="s">
        <v>23</v>
      </c>
      <c r="K225" s="19" t="s">
        <v>691</v>
      </c>
      <c r="L225" s="26" t="n">
        <f aca="false">+M225/K225</f>
        <v>240000</v>
      </c>
      <c r="M225" s="20" t="n">
        <v>1200000</v>
      </c>
    </row>
    <row r="226" customFormat="false" ht="45" hidden="false" customHeight="false" outlineLevel="0" collapsed="false">
      <c r="A226" s="23" t="n">
        <v>221</v>
      </c>
      <c r="B226" s="16"/>
      <c r="C226" s="27" t="s">
        <v>598</v>
      </c>
      <c r="D226" s="7" t="s">
        <v>18</v>
      </c>
      <c r="E226" s="19" t="s">
        <v>104</v>
      </c>
      <c r="F226" s="19" t="s">
        <v>692</v>
      </c>
      <c r="H226" s="19" t="s">
        <v>693</v>
      </c>
      <c r="I226" s="19" t="s">
        <v>694</v>
      </c>
      <c r="J226" s="19" t="s">
        <v>23</v>
      </c>
      <c r="K226" s="19" t="s">
        <v>652</v>
      </c>
      <c r="L226" s="26" t="n">
        <f aca="false">+M226/K226</f>
        <v>1200000</v>
      </c>
      <c r="M226" s="20" t="n">
        <v>4800000</v>
      </c>
    </row>
    <row r="227" customFormat="false" ht="45" hidden="false" customHeight="false" outlineLevel="0" collapsed="false">
      <c r="A227" s="23" t="n">
        <v>222</v>
      </c>
      <c r="B227" s="16"/>
      <c r="C227" s="27" t="s">
        <v>643</v>
      </c>
      <c r="D227" s="7" t="s">
        <v>18</v>
      </c>
      <c r="E227" s="19" t="s">
        <v>104</v>
      </c>
      <c r="F227" s="19" t="s">
        <v>695</v>
      </c>
      <c r="H227" s="19" t="s">
        <v>696</v>
      </c>
      <c r="I227" s="19" t="s">
        <v>697</v>
      </c>
      <c r="J227" s="19" t="s">
        <v>23</v>
      </c>
      <c r="K227" s="19" t="s">
        <v>617</v>
      </c>
      <c r="L227" s="26" t="n">
        <f aca="false">+M227/K227</f>
        <v>681360</v>
      </c>
      <c r="M227" s="20" t="n">
        <v>9539040</v>
      </c>
    </row>
    <row r="228" customFormat="false" ht="105" hidden="false" customHeight="false" outlineLevel="0" collapsed="false">
      <c r="A228" s="23" t="n">
        <v>223</v>
      </c>
      <c r="B228" s="16"/>
      <c r="C228" s="27" t="s">
        <v>698</v>
      </c>
      <c r="D228" s="7" t="s">
        <v>18</v>
      </c>
      <c r="E228" s="19" t="s">
        <v>609</v>
      </c>
      <c r="F228" s="19" t="s">
        <v>699</v>
      </c>
      <c r="H228" s="19" t="s">
        <v>165</v>
      </c>
      <c r="I228" s="19" t="s">
        <v>700</v>
      </c>
      <c r="J228" s="19" t="s">
        <v>23</v>
      </c>
      <c r="K228" s="19" t="s">
        <v>593</v>
      </c>
      <c r="L228" s="26" t="n">
        <f aca="false">+M228/K228</f>
        <v>31723109.88</v>
      </c>
      <c r="M228" s="20" t="n">
        <v>31723109.88</v>
      </c>
    </row>
    <row r="229" customFormat="false" ht="45" hidden="false" customHeight="false" outlineLevel="0" collapsed="false">
      <c r="A229" s="23" t="n">
        <v>224</v>
      </c>
      <c r="B229" s="16"/>
      <c r="C229" s="27" t="s">
        <v>701</v>
      </c>
      <c r="D229" s="7" t="s">
        <v>18</v>
      </c>
      <c r="E229" s="19" t="s">
        <v>609</v>
      </c>
      <c r="F229" s="19" t="s">
        <v>702</v>
      </c>
      <c r="H229" s="19" t="s">
        <v>420</v>
      </c>
      <c r="I229" s="19" t="s">
        <v>703</v>
      </c>
      <c r="J229" s="19" t="s">
        <v>23</v>
      </c>
      <c r="K229" s="19" t="s">
        <v>593</v>
      </c>
      <c r="L229" s="26" t="n">
        <f aca="false">+M229/K229</f>
        <v>21194928</v>
      </c>
      <c r="M229" s="20" t="n">
        <v>21194928</v>
      </c>
    </row>
    <row r="230" customFormat="false" ht="60" hidden="false" customHeight="false" outlineLevel="0" collapsed="false">
      <c r="A230" s="23" t="n">
        <v>225</v>
      </c>
      <c r="B230" s="16"/>
      <c r="C230" s="27" t="s">
        <v>648</v>
      </c>
      <c r="D230" s="7" t="s">
        <v>18</v>
      </c>
      <c r="E230" s="19" t="s">
        <v>104</v>
      </c>
      <c r="F230" s="19" t="s">
        <v>704</v>
      </c>
      <c r="H230" s="19" t="s">
        <v>675</v>
      </c>
      <c r="I230" s="19" t="s">
        <v>676</v>
      </c>
      <c r="J230" s="19" t="s">
        <v>23</v>
      </c>
      <c r="K230" s="19" t="s">
        <v>705</v>
      </c>
      <c r="L230" s="26" t="n">
        <f aca="false">+M230/K230</f>
        <v>2160728.88888889</v>
      </c>
      <c r="M230" s="20" t="n">
        <v>19446560</v>
      </c>
    </row>
    <row r="231" customFormat="false" ht="60" hidden="false" customHeight="false" outlineLevel="0" collapsed="false">
      <c r="A231" s="23" t="n">
        <v>226</v>
      </c>
      <c r="B231" s="16"/>
      <c r="C231" s="27" t="s">
        <v>673</v>
      </c>
      <c r="D231" s="7" t="s">
        <v>18</v>
      </c>
      <c r="E231" s="19" t="s">
        <v>104</v>
      </c>
      <c r="F231" s="19" t="s">
        <v>706</v>
      </c>
      <c r="H231" s="19" t="s">
        <v>675</v>
      </c>
      <c r="I231" s="19" t="s">
        <v>676</v>
      </c>
      <c r="J231" s="19" t="s">
        <v>23</v>
      </c>
      <c r="K231" s="19" t="s">
        <v>593</v>
      </c>
      <c r="L231" s="26" t="n">
        <f aca="false">+M231/K231</f>
        <v>601440</v>
      </c>
      <c r="M231" s="20" t="n">
        <v>601440</v>
      </c>
    </row>
    <row r="232" customFormat="false" ht="45" hidden="false" customHeight="false" outlineLevel="0" collapsed="false">
      <c r="A232" s="23" t="n">
        <v>227</v>
      </c>
      <c r="B232" s="16"/>
      <c r="C232" s="27" t="s">
        <v>707</v>
      </c>
      <c r="D232" s="7" t="s">
        <v>109</v>
      </c>
      <c r="E232" s="19" t="s">
        <v>104</v>
      </c>
      <c r="F232" s="19" t="s">
        <v>708</v>
      </c>
      <c r="H232" s="19" t="s">
        <v>675</v>
      </c>
      <c r="I232" s="19" t="s">
        <v>676</v>
      </c>
      <c r="J232" s="19" t="s">
        <v>23</v>
      </c>
      <c r="K232" s="19" t="s">
        <v>705</v>
      </c>
      <c r="L232" s="26" t="n">
        <f aca="false">+M232/K232</f>
        <v>311857.777777778</v>
      </c>
      <c r="M232" s="20" t="n">
        <v>2806720</v>
      </c>
    </row>
    <row r="233" customFormat="false" ht="60" hidden="false" customHeight="false" outlineLevel="0" collapsed="false">
      <c r="A233" s="23" t="n">
        <v>228</v>
      </c>
      <c r="B233" s="16"/>
      <c r="C233" s="27" t="s">
        <v>673</v>
      </c>
      <c r="D233" s="7" t="s">
        <v>18</v>
      </c>
      <c r="E233" s="19" t="s">
        <v>104</v>
      </c>
      <c r="F233" s="19" t="s">
        <v>709</v>
      </c>
      <c r="H233" s="19" t="s">
        <v>671</v>
      </c>
      <c r="I233" s="19" t="s">
        <v>672</v>
      </c>
      <c r="J233" s="19" t="s">
        <v>23</v>
      </c>
      <c r="K233" s="19" t="s">
        <v>684</v>
      </c>
      <c r="L233" s="26" t="n">
        <f aca="false">+M233/K233</f>
        <v>3430000</v>
      </c>
      <c r="M233" s="20" t="n">
        <v>34300000</v>
      </c>
    </row>
    <row r="234" customFormat="false" ht="45" hidden="false" customHeight="false" outlineLevel="0" collapsed="false">
      <c r="A234" s="23" t="n">
        <v>229</v>
      </c>
      <c r="B234" s="16"/>
      <c r="C234" s="27" t="s">
        <v>655</v>
      </c>
      <c r="D234" s="7" t="s">
        <v>18</v>
      </c>
      <c r="E234" s="19" t="s">
        <v>104</v>
      </c>
      <c r="F234" s="19" t="s">
        <v>710</v>
      </c>
      <c r="H234" s="19" t="s">
        <v>671</v>
      </c>
      <c r="I234" s="19" t="s">
        <v>672</v>
      </c>
      <c r="J234" s="19" t="s">
        <v>23</v>
      </c>
      <c r="K234" s="19" t="s">
        <v>711</v>
      </c>
      <c r="L234" s="26" t="n">
        <f aca="false">+M234/K234</f>
        <v>904545.454545455</v>
      </c>
      <c r="M234" s="20" t="n">
        <v>9950000</v>
      </c>
    </row>
    <row r="235" customFormat="false" ht="30" hidden="false" customHeight="false" outlineLevel="0" collapsed="false">
      <c r="A235" s="23" t="n">
        <v>230</v>
      </c>
      <c r="B235" s="16"/>
      <c r="C235" s="27" t="s">
        <v>712</v>
      </c>
      <c r="D235" s="7" t="s">
        <v>18</v>
      </c>
      <c r="E235" s="19" t="s">
        <v>104</v>
      </c>
      <c r="F235" s="19" t="s">
        <v>713</v>
      </c>
      <c r="H235" s="19" t="s">
        <v>458</v>
      </c>
      <c r="I235" s="19" t="s">
        <v>714</v>
      </c>
      <c r="J235" s="19" t="s">
        <v>23</v>
      </c>
      <c r="K235" s="19" t="s">
        <v>593</v>
      </c>
      <c r="L235" s="26" t="n">
        <f aca="false">+M235/K235</f>
        <v>30000000</v>
      </c>
      <c r="M235" s="20" t="n">
        <v>30000000</v>
      </c>
    </row>
    <row r="236" customFormat="false" ht="60" hidden="false" customHeight="false" outlineLevel="0" collapsed="false">
      <c r="A236" s="23" t="n">
        <v>231</v>
      </c>
      <c r="B236" s="16"/>
      <c r="C236" s="27" t="s">
        <v>715</v>
      </c>
      <c r="D236" s="7" t="s">
        <v>109</v>
      </c>
      <c r="E236" s="19" t="s">
        <v>104</v>
      </c>
      <c r="F236" s="19" t="s">
        <v>716</v>
      </c>
      <c r="H236" s="19" t="s">
        <v>252</v>
      </c>
      <c r="I236" s="19" t="s">
        <v>717</v>
      </c>
      <c r="J236" s="19" t="s">
        <v>23</v>
      </c>
      <c r="K236" s="19" t="s">
        <v>593</v>
      </c>
      <c r="L236" s="26" t="n">
        <f aca="false">+M236/K236</f>
        <v>17818367</v>
      </c>
      <c r="M236" s="20" t="n">
        <v>17818367</v>
      </c>
    </row>
    <row r="237" customFormat="false" ht="30" hidden="false" customHeight="false" outlineLevel="0" collapsed="false">
      <c r="A237" s="23" t="n">
        <v>232</v>
      </c>
      <c r="B237" s="16"/>
      <c r="C237" s="27" t="s">
        <v>718</v>
      </c>
      <c r="D237" s="7" t="s">
        <v>18</v>
      </c>
      <c r="E237" s="19" t="s">
        <v>104</v>
      </c>
      <c r="F237" s="19" t="s">
        <v>719</v>
      </c>
      <c r="H237" s="19" t="s">
        <v>720</v>
      </c>
      <c r="I237" s="19" t="s">
        <v>721</v>
      </c>
      <c r="J237" s="19" t="s">
        <v>365</v>
      </c>
      <c r="K237" s="19" t="s">
        <v>722</v>
      </c>
      <c r="L237" s="26" t="n">
        <f aca="false">+M237/K237</f>
        <v>217736.785714286</v>
      </c>
      <c r="M237" s="20" t="n">
        <v>304831500</v>
      </c>
    </row>
    <row r="238" customFormat="false" ht="45" hidden="false" customHeight="false" outlineLevel="0" collapsed="false">
      <c r="A238" s="23" t="n">
        <v>233</v>
      </c>
      <c r="B238" s="16"/>
      <c r="C238" s="27" t="s">
        <v>723</v>
      </c>
      <c r="D238" s="7" t="s">
        <v>18</v>
      </c>
      <c r="E238" s="19" t="s">
        <v>609</v>
      </c>
      <c r="F238" s="19" t="s">
        <v>724</v>
      </c>
      <c r="H238" s="19" t="s">
        <v>725</v>
      </c>
      <c r="I238" s="19" t="s">
        <v>726</v>
      </c>
      <c r="J238" s="19" t="s">
        <v>23</v>
      </c>
      <c r="K238" s="19" t="s">
        <v>593</v>
      </c>
      <c r="L238" s="26" t="n">
        <f aca="false">+M238/K238</f>
        <v>7731058.53</v>
      </c>
      <c r="M238" s="20" t="n">
        <v>7731058.53</v>
      </c>
    </row>
    <row r="239" customFormat="false" ht="60" hidden="false" customHeight="false" outlineLevel="0" collapsed="false">
      <c r="A239" s="23" t="n">
        <v>234</v>
      </c>
      <c r="B239" s="16"/>
      <c r="C239" s="27" t="s">
        <v>727</v>
      </c>
      <c r="D239" s="7" t="s">
        <v>18</v>
      </c>
      <c r="E239" s="19" t="s">
        <v>104</v>
      </c>
      <c r="F239" s="19" t="s">
        <v>728</v>
      </c>
      <c r="H239" s="19" t="s">
        <v>729</v>
      </c>
      <c r="I239" s="19" t="s">
        <v>730</v>
      </c>
      <c r="J239" s="19" t="s">
        <v>32</v>
      </c>
      <c r="K239" s="19" t="s">
        <v>602</v>
      </c>
      <c r="L239" s="26" t="n">
        <f aca="false">+M239/K239</f>
        <v>14671319.04</v>
      </c>
      <c r="M239" s="20" t="n">
        <v>44013957.12</v>
      </c>
    </row>
    <row r="240" customFormat="false" ht="300" hidden="false" customHeight="false" outlineLevel="0" collapsed="false">
      <c r="A240" s="23" t="n">
        <v>235</v>
      </c>
      <c r="B240" s="16"/>
      <c r="C240" s="27" t="s">
        <v>731</v>
      </c>
      <c r="D240" s="7" t="s">
        <v>109</v>
      </c>
      <c r="E240" s="19" t="s">
        <v>609</v>
      </c>
      <c r="F240" s="19" t="s">
        <v>732</v>
      </c>
      <c r="H240" s="19" t="s">
        <v>733</v>
      </c>
      <c r="I240" s="19" t="s">
        <v>734</v>
      </c>
      <c r="J240" s="19" t="s">
        <v>23</v>
      </c>
      <c r="K240" s="19" t="s">
        <v>593</v>
      </c>
      <c r="L240" s="26" t="n">
        <f aca="false">+M240/K240</f>
        <v>3486801996</v>
      </c>
      <c r="M240" s="20" t="n">
        <v>3486801996</v>
      </c>
    </row>
    <row r="241" customFormat="false" ht="105" hidden="false" customHeight="false" outlineLevel="0" collapsed="false">
      <c r="A241" s="23" t="n">
        <v>236</v>
      </c>
      <c r="B241" s="16"/>
      <c r="C241" s="27" t="s">
        <v>735</v>
      </c>
      <c r="D241" s="7" t="s">
        <v>18</v>
      </c>
      <c r="E241" s="19" t="s">
        <v>104</v>
      </c>
      <c r="F241" s="19" t="s">
        <v>736</v>
      </c>
      <c r="H241" s="19" t="s">
        <v>737</v>
      </c>
      <c r="I241" s="19" t="s">
        <v>738</v>
      </c>
      <c r="J241" s="19" t="s">
        <v>23</v>
      </c>
      <c r="K241" s="19" t="s">
        <v>593</v>
      </c>
      <c r="L241" s="26" t="n">
        <f aca="false">+M241/K241</f>
        <v>8126400</v>
      </c>
      <c r="M241" s="20" t="n">
        <v>8126400</v>
      </c>
    </row>
    <row r="242" customFormat="false" ht="105" hidden="false" customHeight="false" outlineLevel="0" collapsed="false">
      <c r="A242" s="23" t="n">
        <v>237</v>
      </c>
      <c r="B242" s="16"/>
      <c r="C242" s="27" t="s">
        <v>735</v>
      </c>
      <c r="D242" s="7" t="s">
        <v>18</v>
      </c>
      <c r="E242" s="19" t="s">
        <v>104</v>
      </c>
      <c r="F242" s="19" t="s">
        <v>739</v>
      </c>
      <c r="H242" s="19" t="s">
        <v>740</v>
      </c>
      <c r="I242" s="19" t="s">
        <v>741</v>
      </c>
      <c r="J242" s="19" t="s">
        <v>23</v>
      </c>
      <c r="K242" s="19" t="s">
        <v>593</v>
      </c>
      <c r="L242" s="26" t="n">
        <f aca="false">+M242/K242</f>
        <v>2709400</v>
      </c>
      <c r="M242" s="20" t="n">
        <v>2709400</v>
      </c>
    </row>
    <row r="243" customFormat="false" ht="45" hidden="false" customHeight="false" outlineLevel="0" collapsed="false">
      <c r="A243" s="23" t="n">
        <v>238</v>
      </c>
      <c r="B243" s="16"/>
      <c r="C243" s="27" t="s">
        <v>742</v>
      </c>
      <c r="D243" s="7" t="s">
        <v>109</v>
      </c>
      <c r="E243" s="19" t="s">
        <v>104</v>
      </c>
      <c r="F243" s="19" t="s">
        <v>743</v>
      </c>
      <c r="H243" s="19" t="s">
        <v>744</v>
      </c>
      <c r="I243" s="19" t="s">
        <v>745</v>
      </c>
      <c r="J243" s="19" t="s">
        <v>23</v>
      </c>
      <c r="K243" s="19" t="s">
        <v>652</v>
      </c>
      <c r="L243" s="26" t="n">
        <f aca="false">+M243/K243</f>
        <v>500000</v>
      </c>
      <c r="M243" s="20" t="n">
        <v>2000000</v>
      </c>
    </row>
    <row r="244" customFormat="false" ht="45" hidden="false" customHeight="false" outlineLevel="0" collapsed="false">
      <c r="A244" s="23" t="n">
        <v>239</v>
      </c>
      <c r="B244" s="16"/>
      <c r="C244" s="27" t="s">
        <v>746</v>
      </c>
      <c r="D244" s="7" t="s">
        <v>18</v>
      </c>
      <c r="E244" s="19" t="s">
        <v>104</v>
      </c>
      <c r="F244" s="19" t="s">
        <v>747</v>
      </c>
      <c r="H244" s="19" t="s">
        <v>641</v>
      </c>
      <c r="I244" s="19" t="s">
        <v>642</v>
      </c>
      <c r="J244" s="19" t="s">
        <v>23</v>
      </c>
      <c r="K244" s="19" t="s">
        <v>593</v>
      </c>
      <c r="L244" s="26" t="n">
        <f aca="false">+M244/K244</f>
        <v>63469961</v>
      </c>
      <c r="M244" s="20" t="n">
        <v>63469961</v>
      </c>
    </row>
    <row r="245" customFormat="false" ht="60" hidden="false" customHeight="false" outlineLevel="0" collapsed="false">
      <c r="A245" s="23" t="n">
        <v>240</v>
      </c>
      <c r="B245" s="16"/>
      <c r="C245" s="27" t="s">
        <v>748</v>
      </c>
      <c r="D245" s="7" t="s">
        <v>18</v>
      </c>
      <c r="E245" s="19" t="s">
        <v>104</v>
      </c>
      <c r="F245" s="19" t="s">
        <v>749</v>
      </c>
      <c r="H245" s="19" t="s">
        <v>671</v>
      </c>
      <c r="I245" s="19" t="s">
        <v>672</v>
      </c>
      <c r="J245" s="19" t="s">
        <v>23</v>
      </c>
      <c r="K245" s="19" t="s">
        <v>711</v>
      </c>
      <c r="L245" s="26" t="n">
        <f aca="false">+M245/K245</f>
        <v>2877272.72727273</v>
      </c>
      <c r="M245" s="20" t="n">
        <v>31650000</v>
      </c>
    </row>
    <row r="246" customFormat="false" ht="45" hidden="false" customHeight="false" outlineLevel="0" collapsed="false">
      <c r="A246" s="23" t="n">
        <v>241</v>
      </c>
      <c r="B246" s="16"/>
      <c r="C246" s="27" t="s">
        <v>742</v>
      </c>
      <c r="D246" s="7" t="s">
        <v>109</v>
      </c>
      <c r="E246" s="19" t="s">
        <v>104</v>
      </c>
      <c r="F246" s="19" t="s">
        <v>750</v>
      </c>
      <c r="H246" s="19" t="s">
        <v>671</v>
      </c>
      <c r="I246" s="19" t="s">
        <v>672</v>
      </c>
      <c r="J246" s="19" t="s">
        <v>23</v>
      </c>
      <c r="K246" s="19" t="s">
        <v>751</v>
      </c>
      <c r="L246" s="26" t="n">
        <f aca="false">+M246/K246</f>
        <v>1006250</v>
      </c>
      <c r="M246" s="20" t="n">
        <v>16100000</v>
      </c>
    </row>
    <row r="247" customFormat="false" ht="60" hidden="false" customHeight="false" outlineLevel="0" collapsed="false">
      <c r="A247" s="23" t="n">
        <v>242</v>
      </c>
      <c r="B247" s="16"/>
      <c r="C247" s="27" t="s">
        <v>752</v>
      </c>
      <c r="D247" s="7" t="s">
        <v>18</v>
      </c>
      <c r="E247" s="19" t="s">
        <v>609</v>
      </c>
      <c r="F247" s="19" t="s">
        <v>753</v>
      </c>
      <c r="H247" s="19" t="s">
        <v>754</v>
      </c>
      <c r="I247" s="19" t="s">
        <v>755</v>
      </c>
      <c r="J247" s="19" t="s">
        <v>23</v>
      </c>
      <c r="K247" s="19" t="s">
        <v>593</v>
      </c>
      <c r="L247" s="26" t="n">
        <f aca="false">+M247/K247</f>
        <v>170000</v>
      </c>
      <c r="M247" s="20" t="n">
        <v>170000</v>
      </c>
    </row>
    <row r="248" customFormat="false" ht="75" hidden="false" customHeight="false" outlineLevel="0" collapsed="false">
      <c r="A248" s="23" t="n">
        <v>243</v>
      </c>
      <c r="B248" s="16"/>
      <c r="C248" s="27" t="s">
        <v>756</v>
      </c>
      <c r="D248" s="7" t="s">
        <v>109</v>
      </c>
      <c r="E248" s="19" t="s">
        <v>104</v>
      </c>
      <c r="F248" s="19" t="s">
        <v>757</v>
      </c>
      <c r="H248" s="19" t="s">
        <v>758</v>
      </c>
      <c r="I248" s="19" t="s">
        <v>759</v>
      </c>
      <c r="J248" s="19" t="s">
        <v>23</v>
      </c>
      <c r="K248" s="19" t="s">
        <v>593</v>
      </c>
      <c r="L248" s="26" t="n">
        <f aca="false">+M248/K248</f>
        <v>6410000</v>
      </c>
      <c r="M248" s="20" t="n">
        <v>6410000</v>
      </c>
    </row>
    <row r="249" customFormat="false" ht="75" hidden="false" customHeight="false" outlineLevel="0" collapsed="false">
      <c r="A249" s="23" t="n">
        <v>244</v>
      </c>
      <c r="B249" s="16"/>
      <c r="C249" s="27" t="s">
        <v>760</v>
      </c>
      <c r="D249" s="7" t="s">
        <v>109</v>
      </c>
      <c r="E249" s="19" t="s">
        <v>104</v>
      </c>
      <c r="F249" s="19" t="s">
        <v>761</v>
      </c>
      <c r="H249" s="19" t="s">
        <v>591</v>
      </c>
      <c r="I249" s="19" t="s">
        <v>592</v>
      </c>
      <c r="J249" s="19" t="s">
        <v>23</v>
      </c>
      <c r="K249" s="19" t="s">
        <v>593</v>
      </c>
      <c r="L249" s="26" t="n">
        <f aca="false">+M249/K249</f>
        <v>1217440</v>
      </c>
      <c r="M249" s="20" t="n">
        <v>1217440</v>
      </c>
    </row>
    <row r="250" customFormat="false" ht="75" hidden="false" customHeight="false" outlineLevel="0" collapsed="false">
      <c r="A250" s="23" t="n">
        <v>245</v>
      </c>
      <c r="B250" s="16"/>
      <c r="C250" s="27" t="s">
        <v>762</v>
      </c>
      <c r="D250" s="7" t="s">
        <v>18</v>
      </c>
      <c r="E250" s="19" t="s">
        <v>104</v>
      </c>
      <c r="F250" s="19" t="s">
        <v>763</v>
      </c>
      <c r="H250" s="19" t="s">
        <v>337</v>
      </c>
      <c r="I250" s="19" t="s">
        <v>764</v>
      </c>
      <c r="J250" s="19" t="s">
        <v>23</v>
      </c>
      <c r="K250" s="19" t="s">
        <v>593</v>
      </c>
      <c r="L250" s="26" t="n">
        <f aca="false">+M250/K250</f>
        <v>11036470</v>
      </c>
      <c r="M250" s="20" t="n">
        <v>11036470</v>
      </c>
    </row>
    <row r="251" customFormat="false" ht="45" hidden="false" customHeight="false" outlineLevel="0" collapsed="false">
      <c r="A251" s="23" t="n">
        <v>246</v>
      </c>
      <c r="B251" s="16"/>
      <c r="C251" s="27" t="s">
        <v>765</v>
      </c>
      <c r="D251" s="7" t="s">
        <v>18</v>
      </c>
      <c r="E251" s="19" t="s">
        <v>609</v>
      </c>
      <c r="F251" s="19" t="s">
        <v>766</v>
      </c>
      <c r="H251" s="19" t="s">
        <v>767</v>
      </c>
      <c r="I251" s="19" t="s">
        <v>768</v>
      </c>
      <c r="J251" s="19" t="s">
        <v>23</v>
      </c>
      <c r="K251" s="19" t="s">
        <v>593</v>
      </c>
      <c r="L251" s="26" t="n">
        <f aca="false">+M251/K251</f>
        <v>555000000</v>
      </c>
      <c r="M251" s="20" t="n">
        <v>555000000</v>
      </c>
    </row>
    <row r="252" customFormat="false" ht="45" hidden="false" customHeight="false" outlineLevel="0" collapsed="false">
      <c r="A252" s="23" t="n">
        <v>247</v>
      </c>
      <c r="B252" s="16"/>
      <c r="C252" s="27" t="s">
        <v>769</v>
      </c>
      <c r="D252" s="7" t="s">
        <v>18</v>
      </c>
      <c r="E252" s="19" t="s">
        <v>104</v>
      </c>
      <c r="F252" s="19" t="s">
        <v>770</v>
      </c>
      <c r="H252" s="19" t="s">
        <v>771</v>
      </c>
      <c r="I252" s="19" t="s">
        <v>772</v>
      </c>
      <c r="J252" s="19" t="s">
        <v>23</v>
      </c>
      <c r="K252" s="19" t="s">
        <v>602</v>
      </c>
      <c r="L252" s="26" t="n">
        <f aca="false">+M252/K252</f>
        <v>2380000</v>
      </c>
      <c r="M252" s="20" t="n">
        <v>7140000</v>
      </c>
    </row>
    <row r="253" customFormat="false" ht="60" hidden="false" customHeight="false" outlineLevel="0" collapsed="false">
      <c r="A253" s="23" t="n">
        <v>248</v>
      </c>
      <c r="B253" s="16"/>
      <c r="C253" s="27" t="s">
        <v>773</v>
      </c>
      <c r="D253" s="7" t="s">
        <v>18</v>
      </c>
      <c r="E253" s="19" t="s">
        <v>104</v>
      </c>
      <c r="F253" s="19" t="s">
        <v>774</v>
      </c>
      <c r="H253" s="19" t="s">
        <v>775</v>
      </c>
      <c r="I253" s="19" t="s">
        <v>776</v>
      </c>
      <c r="J253" s="19" t="s">
        <v>23</v>
      </c>
      <c r="K253" s="19" t="s">
        <v>678</v>
      </c>
      <c r="L253" s="26" t="n">
        <f aca="false">+M253/K253</f>
        <v>491360</v>
      </c>
      <c r="M253" s="20" t="n">
        <v>2948160</v>
      </c>
    </row>
    <row r="254" customFormat="false" ht="45" hidden="false" customHeight="false" outlineLevel="0" collapsed="false">
      <c r="A254" s="23" t="n">
        <v>249</v>
      </c>
      <c r="B254" s="16"/>
      <c r="C254" s="27" t="s">
        <v>742</v>
      </c>
      <c r="D254" s="7" t="s">
        <v>18</v>
      </c>
      <c r="E254" s="19" t="s">
        <v>104</v>
      </c>
      <c r="F254" s="19" t="s">
        <v>777</v>
      </c>
      <c r="H254" s="19" t="s">
        <v>660</v>
      </c>
      <c r="I254" s="19" t="s">
        <v>661</v>
      </c>
      <c r="J254" s="19" t="s">
        <v>23</v>
      </c>
      <c r="K254" s="19" t="s">
        <v>691</v>
      </c>
      <c r="L254" s="26" t="n">
        <f aca="false">+M254/K254</f>
        <v>960000</v>
      </c>
      <c r="M254" s="20" t="n">
        <v>4800000</v>
      </c>
    </row>
    <row r="255" customFormat="false" ht="60" hidden="false" customHeight="false" outlineLevel="0" collapsed="false">
      <c r="A255" s="23" t="n">
        <v>250</v>
      </c>
      <c r="B255" s="16"/>
      <c r="C255" s="27" t="s">
        <v>778</v>
      </c>
      <c r="D255" s="7" t="s">
        <v>18</v>
      </c>
      <c r="E255" s="19" t="s">
        <v>104</v>
      </c>
      <c r="F255" s="19" t="s">
        <v>779</v>
      </c>
      <c r="H255" s="19" t="s">
        <v>660</v>
      </c>
      <c r="I255" s="19" t="s">
        <v>661</v>
      </c>
      <c r="J255" s="19" t="s">
        <v>23</v>
      </c>
      <c r="K255" s="19" t="s">
        <v>652</v>
      </c>
      <c r="L255" s="26" t="n">
        <f aca="false">+M255/K255</f>
        <v>2625000</v>
      </c>
      <c r="M255" s="20" t="n">
        <v>10500000</v>
      </c>
    </row>
    <row r="256" customFormat="false" ht="45" hidden="false" customHeight="false" outlineLevel="0" collapsed="false">
      <c r="A256" s="23" t="n">
        <v>251</v>
      </c>
      <c r="B256" s="16"/>
      <c r="C256" s="27" t="s">
        <v>742</v>
      </c>
      <c r="D256" s="7" t="s">
        <v>18</v>
      </c>
      <c r="E256" s="19" t="s">
        <v>104</v>
      </c>
      <c r="F256" s="19" t="s">
        <v>780</v>
      </c>
      <c r="H256" s="19" t="s">
        <v>781</v>
      </c>
      <c r="I256" s="19" t="s">
        <v>782</v>
      </c>
      <c r="J256" s="19" t="s">
        <v>23</v>
      </c>
      <c r="K256" s="19" t="s">
        <v>647</v>
      </c>
      <c r="L256" s="26" t="n">
        <f aca="false">+M256/K256</f>
        <v>300000</v>
      </c>
      <c r="M256" s="20" t="n">
        <v>2100000</v>
      </c>
    </row>
    <row r="257" customFormat="false" ht="240" hidden="false" customHeight="false" outlineLevel="0" collapsed="false">
      <c r="A257" s="23" t="n">
        <v>252</v>
      </c>
      <c r="B257" s="16"/>
      <c r="C257" s="27" t="s">
        <v>783</v>
      </c>
      <c r="D257" s="7" t="s">
        <v>18</v>
      </c>
      <c r="E257" s="19" t="s">
        <v>104</v>
      </c>
      <c r="F257" s="19" t="s">
        <v>784</v>
      </c>
      <c r="H257" s="19" t="s">
        <v>785</v>
      </c>
      <c r="I257" s="19" t="s">
        <v>786</v>
      </c>
      <c r="J257" s="19" t="s">
        <v>23</v>
      </c>
      <c r="K257" s="19" t="s">
        <v>593</v>
      </c>
      <c r="L257" s="26" t="n">
        <f aca="false">+M257/K257</f>
        <v>8768655</v>
      </c>
      <c r="M257" s="20" t="n">
        <v>8768655</v>
      </c>
    </row>
    <row r="258" customFormat="false" ht="105" hidden="false" customHeight="false" outlineLevel="0" collapsed="false">
      <c r="A258" s="23" t="n">
        <v>253</v>
      </c>
      <c r="B258" s="16"/>
      <c r="C258" s="27" t="s">
        <v>787</v>
      </c>
      <c r="D258" s="7" t="s">
        <v>18</v>
      </c>
      <c r="E258" s="19" t="s">
        <v>104</v>
      </c>
      <c r="F258" s="19" t="s">
        <v>788</v>
      </c>
      <c r="H258" s="19" t="s">
        <v>789</v>
      </c>
      <c r="I258" s="19" t="s">
        <v>790</v>
      </c>
      <c r="J258" s="19" t="s">
        <v>23</v>
      </c>
      <c r="K258" s="19" t="s">
        <v>593</v>
      </c>
      <c r="L258" s="26" t="n">
        <f aca="false">+M258/K258</f>
        <v>12458000</v>
      </c>
      <c r="M258" s="20" t="n">
        <v>12458000</v>
      </c>
    </row>
    <row r="259" customFormat="false" ht="45" hidden="false" customHeight="false" outlineLevel="0" collapsed="false">
      <c r="A259" s="23" t="n">
        <v>254</v>
      </c>
      <c r="B259" s="16"/>
      <c r="C259" s="27" t="s">
        <v>742</v>
      </c>
      <c r="D259" s="7" t="s">
        <v>18</v>
      </c>
      <c r="E259" s="19" t="s">
        <v>104</v>
      </c>
      <c r="F259" s="19" t="s">
        <v>791</v>
      </c>
      <c r="H259" s="19" t="s">
        <v>792</v>
      </c>
      <c r="I259" s="19" t="s">
        <v>793</v>
      </c>
      <c r="J259" s="19" t="s">
        <v>23</v>
      </c>
      <c r="K259" s="19" t="s">
        <v>652</v>
      </c>
      <c r="L259" s="26" t="n">
        <f aca="false">+M259/K259</f>
        <v>500000</v>
      </c>
      <c r="M259" s="20" t="n">
        <v>2000000</v>
      </c>
    </row>
    <row r="260" customFormat="false" ht="105" hidden="false" customHeight="false" outlineLevel="0" collapsed="false">
      <c r="A260" s="23" t="n">
        <v>255</v>
      </c>
      <c r="B260" s="16"/>
      <c r="C260" s="27" t="s">
        <v>794</v>
      </c>
      <c r="D260" s="7" t="s">
        <v>18</v>
      </c>
      <c r="E260" s="19" t="s">
        <v>104</v>
      </c>
      <c r="F260" s="19" t="s">
        <v>795</v>
      </c>
      <c r="H260" s="19" t="s">
        <v>796</v>
      </c>
      <c r="I260" s="19"/>
      <c r="J260" s="19" t="s">
        <v>32</v>
      </c>
      <c r="K260" s="19" t="s">
        <v>691</v>
      </c>
      <c r="L260" s="26" t="n">
        <f aca="false">+M260/K260</f>
        <v>4100000</v>
      </c>
      <c r="M260" s="20" t="n">
        <v>20500000</v>
      </c>
    </row>
    <row r="261" customFormat="false" ht="75" hidden="false" customHeight="false" outlineLevel="0" collapsed="false">
      <c r="A261" s="23" t="n">
        <v>256</v>
      </c>
      <c r="B261" s="16"/>
      <c r="C261" s="27" t="s">
        <v>797</v>
      </c>
      <c r="D261" s="7" t="s">
        <v>109</v>
      </c>
      <c r="E261" s="19" t="s">
        <v>104</v>
      </c>
      <c r="F261" s="19" t="s">
        <v>798</v>
      </c>
      <c r="H261" s="19" t="s">
        <v>226</v>
      </c>
      <c r="I261" s="19" t="s">
        <v>596</v>
      </c>
      <c r="J261" s="19" t="s">
        <v>23</v>
      </c>
      <c r="K261" s="19" t="s">
        <v>593</v>
      </c>
      <c r="L261" s="26" t="n">
        <f aca="false">+M261/K261</f>
        <v>1486000</v>
      </c>
      <c r="M261" s="20" t="n">
        <v>1486000</v>
      </c>
    </row>
    <row r="262" customFormat="false" ht="30" hidden="false" customHeight="false" outlineLevel="0" collapsed="false">
      <c r="A262" s="23" t="n">
        <v>257</v>
      </c>
      <c r="B262" s="16"/>
      <c r="C262" s="27" t="s">
        <v>799</v>
      </c>
      <c r="D262" s="7" t="s">
        <v>18</v>
      </c>
      <c r="E262" s="19" t="s">
        <v>104</v>
      </c>
      <c r="F262" s="19" t="s">
        <v>800</v>
      </c>
      <c r="H262" s="19" t="s">
        <v>337</v>
      </c>
      <c r="I262" s="19" t="s">
        <v>764</v>
      </c>
      <c r="J262" s="19" t="s">
        <v>23</v>
      </c>
      <c r="K262" s="19" t="s">
        <v>593</v>
      </c>
      <c r="L262" s="26" t="n">
        <f aca="false">+M262/K262</f>
        <v>155500000</v>
      </c>
      <c r="M262" s="20" t="n">
        <v>155500000</v>
      </c>
    </row>
    <row r="263" customFormat="false" ht="105" hidden="false" customHeight="false" outlineLevel="0" collapsed="false">
      <c r="A263" s="23" t="n">
        <v>258</v>
      </c>
      <c r="B263" s="16"/>
      <c r="C263" s="27" t="s">
        <v>787</v>
      </c>
      <c r="D263" s="7" t="s">
        <v>18</v>
      </c>
      <c r="E263" s="19" t="s">
        <v>104</v>
      </c>
      <c r="F263" s="19" t="s">
        <v>801</v>
      </c>
      <c r="H263" s="19" t="s">
        <v>737</v>
      </c>
      <c r="I263" s="19" t="s">
        <v>738</v>
      </c>
      <c r="J263" s="19" t="s">
        <v>23</v>
      </c>
      <c r="K263" s="19" t="s">
        <v>593</v>
      </c>
      <c r="L263" s="26" t="n">
        <f aca="false">+M263/K263</f>
        <v>13286400</v>
      </c>
      <c r="M263" s="20" t="n">
        <v>13286400</v>
      </c>
    </row>
    <row r="264" customFormat="false" ht="105" hidden="false" customHeight="false" outlineLevel="0" collapsed="false">
      <c r="A264" s="23" t="n">
        <v>259</v>
      </c>
      <c r="B264" s="16"/>
      <c r="C264" s="27" t="s">
        <v>787</v>
      </c>
      <c r="D264" s="7" t="s">
        <v>18</v>
      </c>
      <c r="E264" s="19" t="s">
        <v>104</v>
      </c>
      <c r="F264" s="19" t="s">
        <v>802</v>
      </c>
      <c r="H264" s="19" t="s">
        <v>637</v>
      </c>
      <c r="I264" s="19" t="s">
        <v>638</v>
      </c>
      <c r="J264" s="19" t="s">
        <v>23</v>
      </c>
      <c r="K264" s="19" t="s">
        <v>593</v>
      </c>
      <c r="L264" s="26" t="n">
        <f aca="false">+M264/K264</f>
        <v>9994000</v>
      </c>
      <c r="M264" s="20" t="n">
        <v>9994000</v>
      </c>
    </row>
    <row r="265" customFormat="false" ht="45" hidden="false" customHeight="false" outlineLevel="0" collapsed="false">
      <c r="A265" s="23" t="n">
        <v>260</v>
      </c>
      <c r="B265" s="16"/>
      <c r="C265" s="27" t="s">
        <v>803</v>
      </c>
      <c r="D265" s="7" t="s">
        <v>18</v>
      </c>
      <c r="E265" s="19" t="s">
        <v>104</v>
      </c>
      <c r="F265" s="19" t="s">
        <v>804</v>
      </c>
      <c r="H265" s="19" t="s">
        <v>605</v>
      </c>
      <c r="I265" s="19" t="s">
        <v>606</v>
      </c>
      <c r="J265" s="19" t="s">
        <v>390</v>
      </c>
      <c r="K265" s="19" t="s">
        <v>805</v>
      </c>
      <c r="L265" s="26" t="n">
        <f aca="false">+M265/K265</f>
        <v>1000</v>
      </c>
      <c r="M265" s="20" t="n">
        <v>105000000</v>
      </c>
    </row>
    <row r="266" customFormat="false" ht="45" hidden="false" customHeight="false" outlineLevel="0" collapsed="false">
      <c r="A266" s="23" t="n">
        <v>261</v>
      </c>
      <c r="B266" s="16"/>
      <c r="C266" s="27" t="s">
        <v>685</v>
      </c>
      <c r="D266" s="7" t="s">
        <v>109</v>
      </c>
      <c r="E266" s="19" t="s">
        <v>104</v>
      </c>
      <c r="F266" s="19" t="s">
        <v>806</v>
      </c>
      <c r="H266" s="19" t="s">
        <v>605</v>
      </c>
      <c r="I266" s="19" t="s">
        <v>606</v>
      </c>
      <c r="J266" s="19" t="s">
        <v>390</v>
      </c>
      <c r="K266" s="19" t="s">
        <v>807</v>
      </c>
      <c r="L266" s="26" t="n">
        <f aca="false">+M266/K266</f>
        <v>9222.22222222222</v>
      </c>
      <c r="M266" s="20" t="n">
        <v>830000000</v>
      </c>
    </row>
    <row r="267" customFormat="false" ht="45" hidden="false" customHeight="false" outlineLevel="0" collapsed="false">
      <c r="A267" s="23" t="n">
        <v>262</v>
      </c>
      <c r="B267" s="16"/>
      <c r="C267" s="27" t="s">
        <v>250</v>
      </c>
      <c r="D267" s="7" t="s">
        <v>18</v>
      </c>
      <c r="E267" s="19" t="s">
        <v>104</v>
      </c>
      <c r="F267" s="19" t="s">
        <v>808</v>
      </c>
      <c r="H267" s="19" t="s">
        <v>252</v>
      </c>
      <c r="I267" s="19" t="s">
        <v>717</v>
      </c>
      <c r="J267" s="19" t="s">
        <v>23</v>
      </c>
      <c r="K267" s="19" t="s">
        <v>678</v>
      </c>
      <c r="L267" s="26" t="n">
        <f aca="false">+M267/K267</f>
        <v>21666666.6666667</v>
      </c>
      <c r="M267" s="20" t="n">
        <v>130000000</v>
      </c>
    </row>
    <row r="268" customFormat="false" ht="285" hidden="false" customHeight="false" outlineLevel="0" collapsed="false">
      <c r="A268" s="23" t="n">
        <v>263</v>
      </c>
      <c r="B268" s="16"/>
      <c r="C268" s="27" t="s">
        <v>809</v>
      </c>
      <c r="D268" s="7" t="s">
        <v>18</v>
      </c>
      <c r="E268" s="19" t="s">
        <v>104</v>
      </c>
      <c r="F268" s="19" t="s">
        <v>810</v>
      </c>
      <c r="H268" s="19" t="s">
        <v>630</v>
      </c>
      <c r="I268" s="19" t="s">
        <v>631</v>
      </c>
      <c r="J268" s="19" t="s">
        <v>23</v>
      </c>
      <c r="K268" s="19" t="s">
        <v>593</v>
      </c>
      <c r="L268" s="26" t="n">
        <f aca="false">+M268/K268</f>
        <v>632800000</v>
      </c>
      <c r="M268" s="20" t="n">
        <v>632800000</v>
      </c>
    </row>
    <row r="269" customFormat="false" ht="105" hidden="false" customHeight="false" outlineLevel="0" collapsed="false">
      <c r="A269" s="23" t="n">
        <v>264</v>
      </c>
      <c r="B269" s="16"/>
      <c r="C269" s="27" t="s">
        <v>811</v>
      </c>
      <c r="D269" s="7" t="s">
        <v>18</v>
      </c>
      <c r="E269" s="19" t="s">
        <v>609</v>
      </c>
      <c r="F269" s="19" t="s">
        <v>812</v>
      </c>
      <c r="H269" s="19" t="s">
        <v>376</v>
      </c>
      <c r="I269" s="19" t="s">
        <v>813</v>
      </c>
      <c r="J269" s="19" t="s">
        <v>23</v>
      </c>
      <c r="K269" s="19" t="s">
        <v>814</v>
      </c>
      <c r="L269" s="26" t="n">
        <f aca="false">+M269/K269</f>
        <v>197690</v>
      </c>
      <c r="M269" s="20" t="n">
        <v>9884500</v>
      </c>
    </row>
    <row r="270" customFormat="false" ht="105" hidden="false" customHeight="false" outlineLevel="0" collapsed="false">
      <c r="A270" s="23" t="n">
        <v>265</v>
      </c>
      <c r="B270" s="16"/>
      <c r="C270" s="27" t="s">
        <v>787</v>
      </c>
      <c r="D270" s="7" t="s">
        <v>18</v>
      </c>
      <c r="E270" s="19" t="s">
        <v>104</v>
      </c>
      <c r="F270" s="19" t="s">
        <v>815</v>
      </c>
      <c r="H270" s="19" t="s">
        <v>740</v>
      </c>
      <c r="I270" s="19" t="s">
        <v>741</v>
      </c>
      <c r="J270" s="19" t="s">
        <v>23</v>
      </c>
      <c r="K270" s="19" t="s">
        <v>593</v>
      </c>
      <c r="L270" s="26" t="n">
        <f aca="false">+M270/K270</f>
        <v>2869250</v>
      </c>
      <c r="M270" s="20" t="n">
        <v>2869250</v>
      </c>
    </row>
    <row r="271" customFormat="false" ht="30" hidden="false" customHeight="false" outlineLevel="0" collapsed="false">
      <c r="A271" s="23" t="n">
        <v>266</v>
      </c>
      <c r="B271" s="16"/>
      <c r="C271" s="27" t="s">
        <v>816</v>
      </c>
      <c r="D271" s="7" t="s">
        <v>18</v>
      </c>
      <c r="E271" s="19" t="s">
        <v>609</v>
      </c>
      <c r="F271" s="19" t="s">
        <v>817</v>
      </c>
      <c r="H271" s="19" t="s">
        <v>389</v>
      </c>
      <c r="I271" s="19" t="s">
        <v>611</v>
      </c>
      <c r="J271" s="19" t="s">
        <v>390</v>
      </c>
      <c r="K271" s="19" t="s">
        <v>805</v>
      </c>
      <c r="L271" s="26" t="n">
        <f aca="false">+M271/K271</f>
        <v>1000</v>
      </c>
      <c r="M271" s="20" t="n">
        <v>105000000</v>
      </c>
    </row>
    <row r="272" customFormat="false" ht="30" hidden="false" customHeight="false" outlineLevel="0" collapsed="false">
      <c r="A272" s="23" t="n">
        <v>267</v>
      </c>
      <c r="B272" s="16"/>
      <c r="C272" s="27" t="s">
        <v>818</v>
      </c>
      <c r="D272" s="7" t="s">
        <v>18</v>
      </c>
      <c r="E272" s="19" t="s">
        <v>104</v>
      </c>
      <c r="F272" s="19" t="s">
        <v>819</v>
      </c>
      <c r="H272" s="19" t="s">
        <v>337</v>
      </c>
      <c r="I272" s="19" t="s">
        <v>764</v>
      </c>
      <c r="J272" s="19" t="s">
        <v>23</v>
      </c>
      <c r="K272" s="19" t="s">
        <v>593</v>
      </c>
      <c r="L272" s="26" t="n">
        <f aca="false">+M272/K272</f>
        <v>325802108.88</v>
      </c>
      <c r="M272" s="20" t="n">
        <v>325802108.88</v>
      </c>
    </row>
    <row r="273" customFormat="false" ht="30" hidden="false" customHeight="false" outlineLevel="0" collapsed="false">
      <c r="A273" s="23" t="n">
        <v>268</v>
      </c>
      <c r="B273" s="16"/>
      <c r="C273" s="27" t="s">
        <v>820</v>
      </c>
      <c r="D273" s="7" t="s">
        <v>109</v>
      </c>
      <c r="E273" s="19" t="s">
        <v>104</v>
      </c>
      <c r="F273" s="19" t="s">
        <v>821</v>
      </c>
      <c r="H273" s="19" t="s">
        <v>435</v>
      </c>
      <c r="I273" s="19" t="s">
        <v>822</v>
      </c>
      <c r="J273" s="19" t="s">
        <v>23</v>
      </c>
      <c r="K273" s="19" t="s">
        <v>593</v>
      </c>
      <c r="L273" s="26" t="n">
        <f aca="false">+M273/K273</f>
        <v>92493500</v>
      </c>
      <c r="M273" s="20" t="n">
        <v>92493500</v>
      </c>
    </row>
    <row r="274" customFormat="false" ht="45" hidden="false" customHeight="false" outlineLevel="0" collapsed="false">
      <c r="A274" s="23" t="n">
        <v>269</v>
      </c>
      <c r="B274" s="16"/>
      <c r="C274" s="27" t="s">
        <v>823</v>
      </c>
      <c r="D274" s="7" t="s">
        <v>109</v>
      </c>
      <c r="E274" s="19" t="s">
        <v>104</v>
      </c>
      <c r="F274" s="19" t="s">
        <v>824</v>
      </c>
      <c r="H274" s="19" t="s">
        <v>591</v>
      </c>
      <c r="I274" s="19" t="s">
        <v>592</v>
      </c>
      <c r="J274" s="19" t="s">
        <v>23</v>
      </c>
      <c r="K274" s="19" t="s">
        <v>593</v>
      </c>
      <c r="L274" s="26" t="n">
        <f aca="false">+M274/K274</f>
        <v>1680000</v>
      </c>
      <c r="M274" s="20" t="n">
        <v>1680000</v>
      </c>
    </row>
    <row r="275" customFormat="false" ht="60" hidden="false" customHeight="false" outlineLevel="0" collapsed="false">
      <c r="A275" s="23" t="n">
        <v>270</v>
      </c>
      <c r="B275" s="16"/>
      <c r="C275" s="27" t="s">
        <v>825</v>
      </c>
      <c r="D275" s="7" t="s">
        <v>481</v>
      </c>
      <c r="E275" s="19" t="s">
        <v>609</v>
      </c>
      <c r="F275" s="19" t="s">
        <v>826</v>
      </c>
      <c r="H275" s="19" t="s">
        <v>215</v>
      </c>
      <c r="I275" s="19" t="s">
        <v>827</v>
      </c>
      <c r="J275" s="19" t="s">
        <v>160</v>
      </c>
      <c r="K275" s="19" t="s">
        <v>593</v>
      </c>
      <c r="L275" s="26" t="n">
        <f aca="false">+M275/K275</f>
        <v>634772764</v>
      </c>
      <c r="M275" s="20" t="n">
        <v>634772764</v>
      </c>
    </row>
    <row r="276" customFormat="false" ht="60" hidden="false" customHeight="false" outlineLevel="0" collapsed="false">
      <c r="A276" s="23" t="n">
        <v>271</v>
      </c>
      <c r="B276" s="16"/>
      <c r="C276" s="27" t="s">
        <v>828</v>
      </c>
      <c r="D276" s="7" t="s">
        <v>109</v>
      </c>
      <c r="E276" s="19" t="s">
        <v>609</v>
      </c>
      <c r="F276" s="19" t="s">
        <v>829</v>
      </c>
      <c r="H276" s="19" t="s">
        <v>215</v>
      </c>
      <c r="I276" s="19" t="s">
        <v>827</v>
      </c>
      <c r="J276" s="19" t="s">
        <v>160</v>
      </c>
      <c r="K276" s="19" t="s">
        <v>593</v>
      </c>
      <c r="L276" s="26" t="n">
        <f aca="false">+M276/K276</f>
        <v>728890721</v>
      </c>
      <c r="M276" s="20" t="n">
        <v>728890721</v>
      </c>
    </row>
    <row r="277" customFormat="false" ht="75" hidden="false" customHeight="false" outlineLevel="0" collapsed="false">
      <c r="A277" s="23" t="n">
        <v>272</v>
      </c>
      <c r="B277" s="16"/>
      <c r="C277" s="27" t="s">
        <v>830</v>
      </c>
      <c r="D277" s="7" t="s">
        <v>18</v>
      </c>
      <c r="E277" s="19" t="s">
        <v>104</v>
      </c>
      <c r="F277" s="19" t="s">
        <v>831</v>
      </c>
      <c r="H277" s="19" t="s">
        <v>832</v>
      </c>
      <c r="I277" s="19" t="s">
        <v>833</v>
      </c>
      <c r="J277" s="19" t="s">
        <v>160</v>
      </c>
      <c r="K277" s="19" t="s">
        <v>593</v>
      </c>
      <c r="L277" s="26" t="n">
        <f aca="false">+M277/K277</f>
        <v>1018516222</v>
      </c>
      <c r="M277" s="20" t="n">
        <v>1018516222</v>
      </c>
    </row>
    <row r="278" customFormat="false" ht="60" hidden="false" customHeight="false" outlineLevel="0" collapsed="false">
      <c r="A278" s="23" t="n">
        <v>273</v>
      </c>
      <c r="B278" s="16"/>
      <c r="C278" s="27" t="s">
        <v>834</v>
      </c>
      <c r="D278" s="7" t="s">
        <v>18</v>
      </c>
      <c r="E278" s="19" t="s">
        <v>104</v>
      </c>
      <c r="F278" s="19" t="s">
        <v>835</v>
      </c>
      <c r="H278" s="19" t="s">
        <v>337</v>
      </c>
      <c r="I278" s="19" t="s">
        <v>764</v>
      </c>
      <c r="J278" s="19" t="s">
        <v>23</v>
      </c>
      <c r="K278" s="19" t="s">
        <v>593</v>
      </c>
      <c r="L278" s="26" t="n">
        <f aca="false">+M278/K278</f>
        <v>20176800</v>
      </c>
      <c r="M278" s="20" t="n">
        <v>20176800</v>
      </c>
    </row>
    <row r="279" customFormat="false" ht="60" hidden="false" customHeight="false" outlineLevel="0" collapsed="false">
      <c r="A279" s="23" t="n">
        <v>274</v>
      </c>
      <c r="B279" s="16"/>
      <c r="C279" s="27" t="s">
        <v>836</v>
      </c>
      <c r="D279" s="7" t="s">
        <v>109</v>
      </c>
      <c r="E279" s="19" t="s">
        <v>104</v>
      </c>
      <c r="F279" s="19" t="s">
        <v>837</v>
      </c>
      <c r="H279" s="19" t="s">
        <v>832</v>
      </c>
      <c r="I279" s="19" t="s">
        <v>833</v>
      </c>
      <c r="J279" s="19" t="s">
        <v>160</v>
      </c>
      <c r="K279" s="19" t="s">
        <v>593</v>
      </c>
      <c r="L279" s="26" t="n">
        <f aca="false">+M279/K279</f>
        <v>1018516222</v>
      </c>
      <c r="M279" s="20" t="n">
        <v>1018516222</v>
      </c>
    </row>
    <row r="280" customFormat="false" ht="75" hidden="false" customHeight="false" outlineLevel="0" collapsed="false">
      <c r="A280" s="23" t="n">
        <v>275</v>
      </c>
      <c r="B280" s="16"/>
      <c r="C280" s="27" t="s">
        <v>838</v>
      </c>
      <c r="D280" s="7" t="s">
        <v>18</v>
      </c>
      <c r="E280" s="19" t="s">
        <v>104</v>
      </c>
      <c r="F280" s="19" t="s">
        <v>839</v>
      </c>
      <c r="H280" s="19" t="s">
        <v>337</v>
      </c>
      <c r="I280" s="19" t="s">
        <v>764</v>
      </c>
      <c r="J280" s="19" t="s">
        <v>23</v>
      </c>
      <c r="K280" s="19" t="s">
        <v>593</v>
      </c>
      <c r="L280" s="26" t="n">
        <f aca="false">+M280/K280</f>
        <v>9064224</v>
      </c>
      <c r="M280" s="20" t="n">
        <v>9064224</v>
      </c>
    </row>
    <row r="281" customFormat="false" ht="30" hidden="false" customHeight="false" outlineLevel="0" collapsed="false">
      <c r="A281" s="23" t="n">
        <v>276</v>
      </c>
      <c r="B281" s="16"/>
      <c r="C281" s="27" t="s">
        <v>840</v>
      </c>
      <c r="D281" s="7" t="s">
        <v>18</v>
      </c>
      <c r="E281" s="19" t="s">
        <v>609</v>
      </c>
      <c r="F281" s="19" t="s">
        <v>841</v>
      </c>
      <c r="H281" s="19" t="s">
        <v>420</v>
      </c>
      <c r="I281" s="19" t="s">
        <v>703</v>
      </c>
      <c r="J281" s="19" t="s">
        <v>23</v>
      </c>
      <c r="K281" s="19" t="s">
        <v>593</v>
      </c>
      <c r="L281" s="26" t="n">
        <f aca="false">+M281/K281</f>
        <v>597584304</v>
      </c>
      <c r="M281" s="20" t="n">
        <v>597584304</v>
      </c>
    </row>
    <row r="282" customFormat="false" ht="45" hidden="false" customHeight="false" outlineLevel="0" collapsed="false">
      <c r="A282" s="23" t="n">
        <v>277</v>
      </c>
      <c r="B282" s="16"/>
      <c r="C282" s="27" t="s">
        <v>842</v>
      </c>
      <c r="D282" s="7" t="s">
        <v>109</v>
      </c>
      <c r="E282" s="19" t="s">
        <v>104</v>
      </c>
      <c r="F282" s="19" t="s">
        <v>843</v>
      </c>
      <c r="H282" s="19" t="s">
        <v>844</v>
      </c>
      <c r="I282" s="19" t="s">
        <v>845</v>
      </c>
      <c r="J282" s="19" t="s">
        <v>23</v>
      </c>
      <c r="K282" s="19" t="s">
        <v>846</v>
      </c>
      <c r="L282" s="26" t="n">
        <f aca="false">+M282/K282</f>
        <v>50000</v>
      </c>
      <c r="M282" s="20" t="n">
        <v>4500000</v>
      </c>
    </row>
    <row r="283" customFormat="false" ht="105" hidden="false" customHeight="false" outlineLevel="0" collapsed="false">
      <c r="A283" s="23" t="n">
        <v>278</v>
      </c>
      <c r="B283" s="16"/>
      <c r="C283" s="27" t="s">
        <v>847</v>
      </c>
      <c r="D283" s="7" t="s">
        <v>18</v>
      </c>
      <c r="E283" s="19" t="s">
        <v>609</v>
      </c>
      <c r="F283" s="19" t="s">
        <v>848</v>
      </c>
      <c r="H283" s="19" t="s">
        <v>485</v>
      </c>
      <c r="I283" s="19" t="s">
        <v>849</v>
      </c>
      <c r="J283" s="19" t="s">
        <v>23</v>
      </c>
      <c r="K283" s="19" t="s">
        <v>705</v>
      </c>
      <c r="L283" s="26" t="n">
        <f aca="false">+M283/K283</f>
        <v>7563400</v>
      </c>
      <c r="M283" s="20" t="n">
        <v>68070600</v>
      </c>
    </row>
    <row r="284" customFormat="false" ht="45" hidden="false" customHeight="false" outlineLevel="0" collapsed="false">
      <c r="A284" s="23" t="n">
        <v>279</v>
      </c>
      <c r="B284" s="16"/>
      <c r="C284" s="27" t="s">
        <v>742</v>
      </c>
      <c r="D284" s="7" t="s">
        <v>18</v>
      </c>
      <c r="E284" s="19" t="s">
        <v>104</v>
      </c>
      <c r="F284" s="19" t="s">
        <v>850</v>
      </c>
      <c r="H284" s="19" t="s">
        <v>851</v>
      </c>
      <c r="I284" s="19" t="s">
        <v>852</v>
      </c>
      <c r="J284" s="19" t="s">
        <v>23</v>
      </c>
      <c r="K284" s="19" t="s">
        <v>705</v>
      </c>
      <c r="L284" s="26" t="n">
        <f aca="false">+M284/K284</f>
        <v>977777.777777778</v>
      </c>
      <c r="M284" s="20" t="n">
        <v>8800000</v>
      </c>
    </row>
    <row r="285" customFormat="false" ht="45" hidden="false" customHeight="false" outlineLevel="0" collapsed="false">
      <c r="A285" s="23" t="n">
        <v>280</v>
      </c>
      <c r="B285" s="16"/>
      <c r="C285" s="27" t="s">
        <v>853</v>
      </c>
      <c r="D285" s="7" t="s">
        <v>109</v>
      </c>
      <c r="E285" s="19" t="s">
        <v>104</v>
      </c>
      <c r="F285" s="19" t="s">
        <v>854</v>
      </c>
      <c r="H285" s="19" t="s">
        <v>855</v>
      </c>
      <c r="I285" s="19" t="s">
        <v>856</v>
      </c>
      <c r="J285" s="19" t="s">
        <v>23</v>
      </c>
      <c r="K285" s="19" t="s">
        <v>857</v>
      </c>
      <c r="L285" s="26" t="n">
        <f aca="false">+M285/K285</f>
        <v>35000</v>
      </c>
      <c r="M285" s="20" t="n">
        <v>1575000</v>
      </c>
    </row>
    <row r="286" customFormat="false" ht="150" hidden="false" customHeight="false" outlineLevel="0" collapsed="false">
      <c r="A286" s="23" t="n">
        <v>281</v>
      </c>
      <c r="B286" s="16"/>
      <c r="C286" s="27" t="s">
        <v>858</v>
      </c>
      <c r="D286" s="7" t="s">
        <v>18</v>
      </c>
      <c r="E286" s="19" t="s">
        <v>104</v>
      </c>
      <c r="F286" s="19" t="s">
        <v>859</v>
      </c>
      <c r="H286" s="19" t="s">
        <v>860</v>
      </c>
      <c r="I286" s="19" t="s">
        <v>861</v>
      </c>
      <c r="J286" s="19" t="s">
        <v>23</v>
      </c>
      <c r="K286" s="19" t="s">
        <v>593</v>
      </c>
      <c r="L286" s="26" t="n">
        <f aca="false">+M286/K286</f>
        <v>12543000</v>
      </c>
      <c r="M286" s="20" t="n">
        <v>12543000</v>
      </c>
    </row>
    <row r="287" customFormat="false" ht="45" hidden="false" customHeight="false" outlineLevel="0" collapsed="false">
      <c r="A287" s="23" t="n">
        <v>282</v>
      </c>
      <c r="B287" s="16"/>
      <c r="C287" s="27" t="s">
        <v>862</v>
      </c>
      <c r="D287" s="7" t="s">
        <v>18</v>
      </c>
      <c r="E287" s="19" t="s">
        <v>104</v>
      </c>
      <c r="F287" s="19" t="s">
        <v>863</v>
      </c>
      <c r="H287" s="19" t="s">
        <v>864</v>
      </c>
      <c r="I287" s="19" t="s">
        <v>865</v>
      </c>
      <c r="J287" s="19" t="s">
        <v>23</v>
      </c>
      <c r="K287" s="19" t="s">
        <v>593</v>
      </c>
      <c r="L287" s="26" t="n">
        <f aca="false">+M287/K287</f>
        <v>25944800</v>
      </c>
      <c r="M287" s="20" t="n">
        <v>25944800</v>
      </c>
    </row>
    <row r="288" customFormat="false" ht="45" hidden="false" customHeight="false" outlineLevel="0" collapsed="false">
      <c r="A288" s="23" t="n">
        <v>283</v>
      </c>
      <c r="B288" s="16"/>
      <c r="C288" s="27" t="s">
        <v>598</v>
      </c>
      <c r="D288" s="7" t="s">
        <v>18</v>
      </c>
      <c r="E288" s="19" t="s">
        <v>104</v>
      </c>
      <c r="F288" s="19" t="s">
        <v>866</v>
      </c>
      <c r="H288" s="19" t="s">
        <v>867</v>
      </c>
      <c r="I288" s="19" t="s">
        <v>868</v>
      </c>
      <c r="J288" s="19" t="s">
        <v>23</v>
      </c>
      <c r="K288" s="19" t="s">
        <v>705</v>
      </c>
      <c r="L288" s="26" t="n">
        <f aca="false">+M288/K288</f>
        <v>500000</v>
      </c>
      <c r="M288" s="20" t="n">
        <v>4500000</v>
      </c>
    </row>
    <row r="289" customFormat="false" ht="105" hidden="false" customHeight="false" outlineLevel="0" collapsed="false">
      <c r="A289" s="23" t="n">
        <v>284</v>
      </c>
      <c r="B289" s="16"/>
      <c r="C289" s="27" t="s">
        <v>869</v>
      </c>
      <c r="D289" s="7" t="s">
        <v>109</v>
      </c>
      <c r="E289" s="19" t="s">
        <v>104</v>
      </c>
      <c r="F289" s="19" t="s">
        <v>870</v>
      </c>
      <c r="H289" s="19" t="s">
        <v>871</v>
      </c>
      <c r="I289" s="19" t="s">
        <v>872</v>
      </c>
      <c r="J289" s="19" t="s">
        <v>23</v>
      </c>
      <c r="K289" s="19" t="s">
        <v>593</v>
      </c>
      <c r="L289" s="26" t="n">
        <f aca="false">+M289/K289</f>
        <v>2840000</v>
      </c>
      <c r="M289" s="20" t="n">
        <v>2840000</v>
      </c>
    </row>
    <row r="290" customFormat="false" ht="30" hidden="false" customHeight="false" outlineLevel="0" collapsed="false">
      <c r="A290" s="28" t="n">
        <v>285</v>
      </c>
      <c r="B290" s="29" t="s">
        <v>873</v>
      </c>
      <c r="C290" s="30" t="s">
        <v>874</v>
      </c>
      <c r="D290" s="7" t="s">
        <v>109</v>
      </c>
      <c r="E290" s="31" t="s">
        <v>875</v>
      </c>
      <c r="F290" s="32" t="n">
        <v>24311008049325</v>
      </c>
      <c r="H290" s="33" t="s">
        <v>876</v>
      </c>
      <c r="I290" s="31" t="n">
        <v>201000294</v>
      </c>
      <c r="J290" s="31" t="s">
        <v>23</v>
      </c>
      <c r="K290" s="31" t="n">
        <v>10</v>
      </c>
      <c r="L290" s="34" t="n">
        <v>500000</v>
      </c>
      <c r="M290" s="35" t="n">
        <v>500000</v>
      </c>
    </row>
    <row r="291" customFormat="false" ht="30" hidden="false" customHeight="false" outlineLevel="0" collapsed="false">
      <c r="A291" s="28" t="n">
        <v>286</v>
      </c>
      <c r="B291" s="29"/>
      <c r="C291" s="30" t="s">
        <v>874</v>
      </c>
      <c r="D291" s="7" t="s">
        <v>18</v>
      </c>
      <c r="E291" s="31" t="s">
        <v>875</v>
      </c>
      <c r="F291" s="32" t="n">
        <v>24311008061687</v>
      </c>
      <c r="H291" s="33" t="s">
        <v>876</v>
      </c>
      <c r="I291" s="31" t="n">
        <v>201000294</v>
      </c>
      <c r="J291" s="31" t="s">
        <v>23</v>
      </c>
      <c r="K291" s="31" t="n">
        <v>30</v>
      </c>
      <c r="L291" s="34" t="n">
        <v>1260000</v>
      </c>
      <c r="M291" s="35" t="n">
        <v>1260000</v>
      </c>
    </row>
    <row r="292" customFormat="false" ht="45" hidden="false" customHeight="false" outlineLevel="0" collapsed="false">
      <c r="A292" s="28" t="n">
        <v>287</v>
      </c>
      <c r="B292" s="29"/>
      <c r="C292" s="30" t="s">
        <v>877</v>
      </c>
      <c r="D292" s="7" t="s">
        <v>18</v>
      </c>
      <c r="E292" s="31" t="s">
        <v>875</v>
      </c>
      <c r="F292" s="32" t="s">
        <v>878</v>
      </c>
      <c r="H292" s="33" t="s">
        <v>879</v>
      </c>
      <c r="I292" s="31" t="n">
        <v>306089114</v>
      </c>
      <c r="J292" s="31" t="s">
        <v>23</v>
      </c>
      <c r="K292" s="31" t="n">
        <v>200</v>
      </c>
      <c r="L292" s="34" t="n">
        <v>480000</v>
      </c>
      <c r="M292" s="35" t="n">
        <v>480000</v>
      </c>
    </row>
    <row r="293" customFormat="false" ht="30" hidden="false" customHeight="false" outlineLevel="0" collapsed="false">
      <c r="A293" s="28" t="n">
        <v>288</v>
      </c>
      <c r="B293" s="29"/>
      <c r="C293" s="30" t="s">
        <v>880</v>
      </c>
      <c r="D293" s="7" t="s">
        <v>109</v>
      </c>
      <c r="E293" s="31" t="s">
        <v>875</v>
      </c>
      <c r="F293" s="32" t="n">
        <v>24311008070948</v>
      </c>
      <c r="H293" s="33" t="s">
        <v>881</v>
      </c>
      <c r="I293" s="31" t="n">
        <v>306894560</v>
      </c>
      <c r="J293" s="31" t="s">
        <v>23</v>
      </c>
      <c r="K293" s="31" t="n">
        <v>100</v>
      </c>
      <c r="L293" s="34" t="n">
        <v>1800000</v>
      </c>
      <c r="M293" s="35" t="n">
        <v>1800000</v>
      </c>
    </row>
    <row r="294" customFormat="false" ht="45" hidden="false" customHeight="false" outlineLevel="0" collapsed="false">
      <c r="A294" s="28" t="n">
        <v>289</v>
      </c>
      <c r="B294" s="29"/>
      <c r="C294" s="36" t="s">
        <v>882</v>
      </c>
      <c r="D294" s="7" t="s">
        <v>109</v>
      </c>
      <c r="E294" s="31" t="s">
        <v>875</v>
      </c>
      <c r="F294" s="32" t="n">
        <v>24311008074286</v>
      </c>
      <c r="H294" s="33" t="s">
        <v>883</v>
      </c>
      <c r="I294" s="31" t="n">
        <v>306089114</v>
      </c>
      <c r="J294" s="37" t="s">
        <v>23</v>
      </c>
      <c r="K294" s="31" t="n">
        <v>100</v>
      </c>
      <c r="L294" s="34" t="n">
        <v>400000</v>
      </c>
      <c r="M294" s="35" t="n">
        <v>400000</v>
      </c>
    </row>
    <row r="295" customFormat="false" ht="60" hidden="false" customHeight="false" outlineLevel="0" collapsed="false">
      <c r="A295" s="28" t="n">
        <v>290</v>
      </c>
      <c r="B295" s="29"/>
      <c r="C295" s="21" t="s">
        <v>884</v>
      </c>
      <c r="D295" s="7" t="s">
        <v>18</v>
      </c>
      <c r="E295" s="31" t="s">
        <v>104</v>
      </c>
      <c r="F295" s="32" t="s">
        <v>885</v>
      </c>
      <c r="H295" s="33" t="s">
        <v>886</v>
      </c>
      <c r="I295" s="10" t="s">
        <v>887</v>
      </c>
      <c r="J295" s="16" t="s">
        <v>23</v>
      </c>
      <c r="K295" s="31" t="s">
        <v>617</v>
      </c>
      <c r="L295" s="34" t="n">
        <v>500000</v>
      </c>
      <c r="M295" s="35" t="n">
        <v>7000000</v>
      </c>
    </row>
    <row r="296" customFormat="false" ht="60" hidden="false" customHeight="false" outlineLevel="0" collapsed="false">
      <c r="A296" s="28" t="n">
        <v>291</v>
      </c>
      <c r="B296" s="29"/>
      <c r="C296" s="21" t="s">
        <v>884</v>
      </c>
      <c r="D296" s="7" t="s">
        <v>18</v>
      </c>
      <c r="E296" s="31" t="s">
        <v>104</v>
      </c>
      <c r="F296" s="32" t="s">
        <v>888</v>
      </c>
      <c r="H296" s="33" t="s">
        <v>889</v>
      </c>
      <c r="I296" s="10" t="s">
        <v>890</v>
      </c>
      <c r="J296" s="16" t="s">
        <v>23</v>
      </c>
      <c r="K296" s="31" t="s">
        <v>597</v>
      </c>
      <c r="L296" s="34" t="n">
        <v>900000</v>
      </c>
      <c r="M296" s="35" t="n">
        <v>1800000</v>
      </c>
    </row>
    <row r="297" customFormat="false" ht="30" hidden="false" customHeight="false" outlineLevel="0" collapsed="false">
      <c r="A297" s="28" t="n">
        <v>292</v>
      </c>
      <c r="B297" s="29"/>
      <c r="C297" s="21" t="s">
        <v>891</v>
      </c>
      <c r="D297" s="7" t="s">
        <v>18</v>
      </c>
      <c r="E297" s="31" t="s">
        <v>609</v>
      </c>
      <c r="F297" s="32" t="s">
        <v>892</v>
      </c>
      <c r="H297" s="33" t="s">
        <v>404</v>
      </c>
      <c r="I297" s="10" t="s">
        <v>893</v>
      </c>
      <c r="J297" s="16" t="s">
        <v>406</v>
      </c>
      <c r="K297" s="31" t="s">
        <v>894</v>
      </c>
      <c r="L297" s="34" t="n">
        <v>1800</v>
      </c>
      <c r="M297" s="35" t="n">
        <v>108000000</v>
      </c>
    </row>
    <row r="298" customFormat="false" ht="30" hidden="false" customHeight="false" outlineLevel="0" collapsed="false">
      <c r="A298" s="28" t="n">
        <v>293</v>
      </c>
      <c r="B298" s="29"/>
      <c r="C298" s="21" t="s">
        <v>402</v>
      </c>
      <c r="D298" s="7" t="s">
        <v>18</v>
      </c>
      <c r="E298" s="31" t="s">
        <v>609</v>
      </c>
      <c r="F298" s="32" t="s">
        <v>895</v>
      </c>
      <c r="H298" s="33" t="s">
        <v>404</v>
      </c>
      <c r="I298" s="10" t="s">
        <v>893</v>
      </c>
      <c r="J298" s="16" t="s">
        <v>406</v>
      </c>
      <c r="K298" s="31" t="s">
        <v>896</v>
      </c>
      <c r="L298" s="34" t="n">
        <v>19462.3287671233</v>
      </c>
      <c r="M298" s="35" t="n">
        <v>511470000</v>
      </c>
    </row>
    <row r="299" customFormat="false" ht="60" hidden="false" customHeight="false" outlineLevel="0" collapsed="false">
      <c r="A299" s="28" t="n">
        <v>294</v>
      </c>
      <c r="B299" s="29"/>
      <c r="C299" s="21" t="s">
        <v>897</v>
      </c>
      <c r="D299" s="7" t="s">
        <v>481</v>
      </c>
      <c r="E299" s="31" t="s">
        <v>104</v>
      </c>
      <c r="F299" s="32" t="s">
        <v>898</v>
      </c>
      <c r="H299" s="33" t="s">
        <v>867</v>
      </c>
      <c r="I299" s="10" t="s">
        <v>868</v>
      </c>
      <c r="J299" s="16" t="s">
        <v>23</v>
      </c>
      <c r="K299" s="31" t="s">
        <v>593</v>
      </c>
      <c r="L299" s="34" t="n">
        <v>900000</v>
      </c>
      <c r="M299" s="35" t="n">
        <v>900000</v>
      </c>
    </row>
    <row r="300" customFormat="false" ht="75" hidden="false" customHeight="false" outlineLevel="0" collapsed="false">
      <c r="A300" s="28" t="n">
        <v>295</v>
      </c>
      <c r="B300" s="29"/>
      <c r="C300" s="21" t="s">
        <v>899</v>
      </c>
      <c r="D300" s="7" t="s">
        <v>481</v>
      </c>
      <c r="E300" s="31" t="s">
        <v>104</v>
      </c>
      <c r="F300" s="32" t="s">
        <v>900</v>
      </c>
      <c r="H300" s="33" t="s">
        <v>111</v>
      </c>
      <c r="I300" s="10" t="s">
        <v>683</v>
      </c>
      <c r="J300" s="16" t="s">
        <v>23</v>
      </c>
      <c r="K300" s="31" t="s">
        <v>593</v>
      </c>
      <c r="L300" s="34" t="n">
        <v>16420502</v>
      </c>
      <c r="M300" s="35" t="n">
        <v>16420502</v>
      </c>
    </row>
    <row r="301" customFormat="false" ht="60" hidden="false" customHeight="false" outlineLevel="0" collapsed="false">
      <c r="A301" s="28" t="n">
        <v>296</v>
      </c>
      <c r="B301" s="29"/>
      <c r="C301" s="21" t="s">
        <v>901</v>
      </c>
      <c r="D301" s="7" t="s">
        <v>109</v>
      </c>
      <c r="E301" s="31" t="s">
        <v>104</v>
      </c>
      <c r="F301" s="32" t="s">
        <v>902</v>
      </c>
      <c r="H301" s="33" t="s">
        <v>771</v>
      </c>
      <c r="I301" s="10" t="s">
        <v>772</v>
      </c>
      <c r="J301" s="16" t="s">
        <v>23</v>
      </c>
      <c r="K301" s="31" t="s">
        <v>597</v>
      </c>
      <c r="L301" s="34" t="n">
        <v>500000</v>
      </c>
      <c r="M301" s="35" t="n">
        <v>1000000</v>
      </c>
    </row>
    <row r="302" customFormat="false" ht="105" hidden="false" customHeight="false" outlineLevel="0" collapsed="false">
      <c r="A302" s="28" t="n">
        <v>297</v>
      </c>
      <c r="B302" s="29"/>
      <c r="C302" s="21" t="s">
        <v>903</v>
      </c>
      <c r="D302" s="7" t="s">
        <v>18</v>
      </c>
      <c r="E302" s="31" t="s">
        <v>609</v>
      </c>
      <c r="F302" s="32" t="s">
        <v>904</v>
      </c>
      <c r="H302" s="33" t="s">
        <v>905</v>
      </c>
      <c r="I302" s="10" t="s">
        <v>906</v>
      </c>
      <c r="J302" s="16" t="s">
        <v>160</v>
      </c>
      <c r="K302" s="31" t="s">
        <v>597</v>
      </c>
      <c r="L302" s="34" t="n">
        <v>1297000</v>
      </c>
      <c r="M302" s="35" t="n">
        <v>2594000</v>
      </c>
    </row>
    <row r="303" customFormat="false" ht="60" hidden="false" customHeight="false" outlineLevel="0" collapsed="false">
      <c r="A303" s="28" t="n">
        <v>298</v>
      </c>
      <c r="B303" s="29"/>
      <c r="C303" s="21" t="s">
        <v>907</v>
      </c>
      <c r="D303" s="7" t="s">
        <v>18</v>
      </c>
      <c r="E303" s="31" t="s">
        <v>104</v>
      </c>
      <c r="F303" s="32" t="s">
        <v>908</v>
      </c>
      <c r="H303" s="33" t="s">
        <v>909</v>
      </c>
      <c r="I303" s="10" t="s">
        <v>910</v>
      </c>
      <c r="J303" s="16" t="s">
        <v>23</v>
      </c>
      <c r="K303" s="31" t="s">
        <v>597</v>
      </c>
      <c r="L303" s="34" t="n">
        <v>617360</v>
      </c>
      <c r="M303" s="35" t="n">
        <v>1234720</v>
      </c>
    </row>
    <row r="304" customFormat="false" ht="75" hidden="false" customHeight="false" outlineLevel="0" collapsed="false">
      <c r="A304" s="28" t="n">
        <v>299</v>
      </c>
      <c r="B304" s="29"/>
      <c r="C304" s="21" t="s">
        <v>911</v>
      </c>
      <c r="D304" s="7" t="s">
        <v>18</v>
      </c>
      <c r="E304" s="31" t="s">
        <v>104</v>
      </c>
      <c r="F304" s="32" t="s">
        <v>912</v>
      </c>
      <c r="H304" s="33" t="s">
        <v>913</v>
      </c>
      <c r="I304" s="10" t="s">
        <v>914</v>
      </c>
      <c r="J304" s="16" t="s">
        <v>23</v>
      </c>
      <c r="K304" s="31" t="s">
        <v>915</v>
      </c>
      <c r="L304" s="34" t="n">
        <v>9807.6</v>
      </c>
      <c r="M304" s="35" t="n">
        <v>490380000</v>
      </c>
    </row>
    <row r="305" customFormat="false" ht="60" hidden="false" customHeight="false" outlineLevel="0" collapsed="false">
      <c r="A305" s="28" t="n">
        <v>300</v>
      </c>
      <c r="B305" s="29"/>
      <c r="C305" s="21" t="s">
        <v>916</v>
      </c>
      <c r="D305" s="7" t="s">
        <v>18</v>
      </c>
      <c r="E305" s="31" t="s">
        <v>104</v>
      </c>
      <c r="F305" s="32" t="s">
        <v>917</v>
      </c>
      <c r="H305" s="33" t="s">
        <v>918</v>
      </c>
      <c r="I305" s="10" t="s">
        <v>919</v>
      </c>
      <c r="J305" s="16" t="s">
        <v>23</v>
      </c>
      <c r="K305" s="31" t="s">
        <v>593</v>
      </c>
      <c r="L305" s="34" t="n">
        <v>88700000</v>
      </c>
      <c r="M305" s="35" t="n">
        <v>88700000</v>
      </c>
    </row>
    <row r="306" customFormat="false" ht="30" hidden="false" customHeight="false" outlineLevel="0" collapsed="false">
      <c r="A306" s="28" t="n">
        <v>301</v>
      </c>
      <c r="B306" s="29"/>
      <c r="C306" s="21" t="s">
        <v>920</v>
      </c>
      <c r="D306" s="7" t="s">
        <v>18</v>
      </c>
      <c r="E306" s="31" t="s">
        <v>104</v>
      </c>
      <c r="F306" s="32" t="s">
        <v>921</v>
      </c>
      <c r="H306" s="33" t="s">
        <v>922</v>
      </c>
      <c r="I306" s="10" t="s">
        <v>923</v>
      </c>
      <c r="J306" s="16" t="s">
        <v>23</v>
      </c>
      <c r="K306" s="31" t="s">
        <v>593</v>
      </c>
      <c r="L306" s="34" t="n">
        <v>14477900</v>
      </c>
      <c r="M306" s="35" t="n">
        <v>14477900</v>
      </c>
    </row>
    <row r="307" customFormat="false" ht="45" hidden="false" customHeight="false" outlineLevel="0" collapsed="false">
      <c r="A307" s="28" t="n">
        <v>302</v>
      </c>
      <c r="B307" s="29"/>
      <c r="C307" s="21" t="s">
        <v>924</v>
      </c>
      <c r="D307" s="7" t="s">
        <v>109</v>
      </c>
      <c r="E307" s="31" t="s">
        <v>104</v>
      </c>
      <c r="F307" s="32" t="s">
        <v>925</v>
      </c>
      <c r="H307" s="33" t="s">
        <v>926</v>
      </c>
      <c r="I307" s="10"/>
      <c r="J307" s="16" t="s">
        <v>23</v>
      </c>
      <c r="K307" s="31" t="s">
        <v>593</v>
      </c>
      <c r="L307" s="34" t="n">
        <v>14515300</v>
      </c>
      <c r="M307" s="35" t="n">
        <v>14515300</v>
      </c>
    </row>
    <row r="308" customFormat="false" ht="75" hidden="false" customHeight="false" outlineLevel="0" collapsed="false">
      <c r="A308" s="28" t="n">
        <v>303</v>
      </c>
      <c r="B308" s="29"/>
      <c r="C308" s="21" t="s">
        <v>927</v>
      </c>
      <c r="D308" s="7" t="s">
        <v>18</v>
      </c>
      <c r="E308" s="31" t="s">
        <v>104</v>
      </c>
      <c r="F308" s="32" t="s">
        <v>928</v>
      </c>
      <c r="H308" s="33" t="s">
        <v>641</v>
      </c>
      <c r="I308" s="10" t="s">
        <v>642</v>
      </c>
      <c r="J308" s="16" t="s">
        <v>23</v>
      </c>
      <c r="K308" s="31" t="s">
        <v>593</v>
      </c>
      <c r="L308" s="34" t="n">
        <v>10687436</v>
      </c>
      <c r="M308" s="35" t="n">
        <v>10687436</v>
      </c>
    </row>
    <row r="309" customFormat="false" ht="75" hidden="false" customHeight="false" outlineLevel="0" collapsed="false">
      <c r="A309" s="28" t="n">
        <v>304</v>
      </c>
      <c r="B309" s="29"/>
      <c r="C309" s="21" t="s">
        <v>929</v>
      </c>
      <c r="D309" s="7" t="s">
        <v>18</v>
      </c>
      <c r="E309" s="31" t="s">
        <v>104</v>
      </c>
      <c r="F309" s="32" t="s">
        <v>930</v>
      </c>
      <c r="H309" s="33" t="s">
        <v>641</v>
      </c>
      <c r="I309" s="10" t="s">
        <v>642</v>
      </c>
      <c r="J309" s="16" t="s">
        <v>23</v>
      </c>
      <c r="K309" s="31" t="s">
        <v>593</v>
      </c>
      <c r="L309" s="34" t="n">
        <v>10687436</v>
      </c>
      <c r="M309" s="35" t="n">
        <v>10687436</v>
      </c>
    </row>
    <row r="310" customFormat="false" ht="75" hidden="false" customHeight="false" outlineLevel="0" collapsed="false">
      <c r="A310" s="28" t="n">
        <v>305</v>
      </c>
      <c r="B310" s="29"/>
      <c r="C310" s="21" t="s">
        <v>931</v>
      </c>
      <c r="D310" s="7" t="s">
        <v>18</v>
      </c>
      <c r="E310" s="31" t="s">
        <v>104</v>
      </c>
      <c r="F310" s="32" t="s">
        <v>932</v>
      </c>
      <c r="H310" s="33" t="s">
        <v>933</v>
      </c>
      <c r="I310" s="10" t="s">
        <v>934</v>
      </c>
      <c r="J310" s="16" t="s">
        <v>23</v>
      </c>
      <c r="K310" s="31" t="s">
        <v>597</v>
      </c>
      <c r="L310" s="34" t="n">
        <v>1750000</v>
      </c>
      <c r="M310" s="35" t="n">
        <v>3500000</v>
      </c>
    </row>
    <row r="311" customFormat="false" ht="60" hidden="false" customHeight="false" outlineLevel="0" collapsed="false">
      <c r="A311" s="28" t="n">
        <v>306</v>
      </c>
      <c r="B311" s="29"/>
      <c r="C311" s="21" t="s">
        <v>935</v>
      </c>
      <c r="D311" s="7" t="s">
        <v>109</v>
      </c>
      <c r="E311" s="31" t="s">
        <v>104</v>
      </c>
      <c r="F311" s="32" t="s">
        <v>936</v>
      </c>
      <c r="H311" s="33" t="s">
        <v>937</v>
      </c>
      <c r="I311" s="10" t="s">
        <v>938</v>
      </c>
      <c r="J311" s="16" t="s">
        <v>23</v>
      </c>
      <c r="K311" s="31" t="s">
        <v>602</v>
      </c>
      <c r="L311" s="34" t="n">
        <v>600000</v>
      </c>
      <c r="M311" s="35" t="n">
        <v>1800000</v>
      </c>
    </row>
    <row r="312" customFormat="false" ht="75" hidden="false" customHeight="false" outlineLevel="0" collapsed="false">
      <c r="A312" s="28" t="n">
        <v>307</v>
      </c>
      <c r="B312" s="29"/>
      <c r="C312" s="21" t="s">
        <v>929</v>
      </c>
      <c r="D312" s="7" t="s">
        <v>18</v>
      </c>
      <c r="E312" s="31" t="s">
        <v>104</v>
      </c>
      <c r="F312" s="32" t="s">
        <v>939</v>
      </c>
      <c r="H312" s="33" t="s">
        <v>111</v>
      </c>
      <c r="I312" s="10" t="s">
        <v>683</v>
      </c>
      <c r="J312" s="16" t="s">
        <v>23</v>
      </c>
      <c r="K312" s="31" t="s">
        <v>593</v>
      </c>
      <c r="L312" s="34" t="n">
        <v>14043719</v>
      </c>
      <c r="M312" s="35" t="n">
        <v>14043719</v>
      </c>
    </row>
    <row r="313" customFormat="false" ht="60" hidden="false" customHeight="false" outlineLevel="0" collapsed="false">
      <c r="A313" s="28" t="n">
        <v>308</v>
      </c>
      <c r="B313" s="29"/>
      <c r="C313" s="21" t="s">
        <v>940</v>
      </c>
      <c r="D313" s="7" t="s">
        <v>109</v>
      </c>
      <c r="E313" s="31" t="s">
        <v>104</v>
      </c>
      <c r="F313" s="32" t="s">
        <v>941</v>
      </c>
      <c r="H313" s="33" t="s">
        <v>942</v>
      </c>
      <c r="I313" s="10" t="s">
        <v>943</v>
      </c>
      <c r="J313" s="16" t="s">
        <v>23</v>
      </c>
      <c r="K313" s="31" t="s">
        <v>597</v>
      </c>
      <c r="L313" s="34" t="n">
        <v>400000</v>
      </c>
      <c r="M313" s="35" t="n">
        <v>800000</v>
      </c>
    </row>
    <row r="314" customFormat="false" ht="45" hidden="false" customHeight="false" outlineLevel="0" collapsed="false">
      <c r="A314" s="28" t="n">
        <v>309</v>
      </c>
      <c r="B314" s="29"/>
      <c r="C314" s="21" t="s">
        <v>944</v>
      </c>
      <c r="D314" s="7" t="s">
        <v>18</v>
      </c>
      <c r="E314" s="31" t="s">
        <v>104</v>
      </c>
      <c r="F314" s="32" t="s">
        <v>945</v>
      </c>
      <c r="H314" s="33" t="s">
        <v>946</v>
      </c>
      <c r="I314" s="10" t="s">
        <v>947</v>
      </c>
      <c r="J314" s="16" t="s">
        <v>23</v>
      </c>
      <c r="K314" s="31" t="s">
        <v>948</v>
      </c>
      <c r="L314" s="34" t="n">
        <v>614375</v>
      </c>
      <c r="M314" s="35" t="n">
        <v>19660000</v>
      </c>
    </row>
    <row r="315" customFormat="false" ht="105" hidden="false" customHeight="false" outlineLevel="0" collapsed="false">
      <c r="A315" s="28" t="n">
        <v>310</v>
      </c>
      <c r="B315" s="29"/>
      <c r="C315" s="21" t="s">
        <v>903</v>
      </c>
      <c r="D315" s="7" t="s">
        <v>18</v>
      </c>
      <c r="E315" s="31" t="s">
        <v>609</v>
      </c>
      <c r="F315" s="32" t="s">
        <v>949</v>
      </c>
      <c r="H315" s="33" t="s">
        <v>905</v>
      </c>
      <c r="I315" s="10" t="s">
        <v>906</v>
      </c>
      <c r="J315" s="16" t="s">
        <v>160</v>
      </c>
      <c r="K315" s="31" t="s">
        <v>602</v>
      </c>
      <c r="L315" s="34" t="n">
        <v>1297000</v>
      </c>
      <c r="M315" s="35" t="n">
        <v>3891000</v>
      </c>
    </row>
    <row r="316" customFormat="false" ht="45" hidden="false" customHeight="false" outlineLevel="0" collapsed="false">
      <c r="A316" s="28" t="n">
        <v>311</v>
      </c>
      <c r="B316" s="29"/>
      <c r="C316" s="21" t="s">
        <v>950</v>
      </c>
      <c r="D316" s="7" t="s">
        <v>18</v>
      </c>
      <c r="E316" s="31" t="s">
        <v>104</v>
      </c>
      <c r="F316" s="32" t="s">
        <v>951</v>
      </c>
      <c r="H316" s="33" t="s">
        <v>952</v>
      </c>
      <c r="I316" s="10" t="s">
        <v>953</v>
      </c>
      <c r="J316" s="16" t="s">
        <v>32</v>
      </c>
      <c r="K316" s="31" t="s">
        <v>954</v>
      </c>
      <c r="L316" s="34" t="n">
        <v>45625</v>
      </c>
      <c r="M316" s="35" t="n">
        <v>182500000</v>
      </c>
    </row>
    <row r="317" customFormat="false" ht="60" hidden="false" customHeight="false" outlineLevel="0" collapsed="false">
      <c r="A317" s="28" t="n">
        <v>312</v>
      </c>
      <c r="B317" s="29"/>
      <c r="C317" s="21" t="s">
        <v>955</v>
      </c>
      <c r="D317" s="7" t="s">
        <v>109</v>
      </c>
      <c r="E317" s="31" t="s">
        <v>104</v>
      </c>
      <c r="F317" s="32" t="s">
        <v>956</v>
      </c>
      <c r="H317" s="33" t="s">
        <v>957</v>
      </c>
      <c r="I317" s="10" t="s">
        <v>958</v>
      </c>
      <c r="J317" s="16" t="s">
        <v>23</v>
      </c>
      <c r="K317" s="31" t="s">
        <v>705</v>
      </c>
      <c r="L317" s="34" t="n">
        <v>500000</v>
      </c>
      <c r="M317" s="35" t="n">
        <v>4500000</v>
      </c>
    </row>
    <row r="318" customFormat="false" ht="60" hidden="false" customHeight="false" outlineLevel="0" collapsed="false">
      <c r="A318" s="28" t="n">
        <v>313</v>
      </c>
      <c r="B318" s="29"/>
      <c r="C318" s="21" t="s">
        <v>959</v>
      </c>
      <c r="D318" s="7" t="s">
        <v>109</v>
      </c>
      <c r="E318" s="31" t="s">
        <v>104</v>
      </c>
      <c r="F318" s="32" t="s">
        <v>960</v>
      </c>
      <c r="H318" s="33" t="s">
        <v>615</v>
      </c>
      <c r="I318" s="10" t="s">
        <v>616</v>
      </c>
      <c r="J318" s="16" t="s">
        <v>23</v>
      </c>
      <c r="K318" s="31" t="s">
        <v>593</v>
      </c>
      <c r="L318" s="34" t="n">
        <v>1344000</v>
      </c>
      <c r="M318" s="35" t="n">
        <v>1344000</v>
      </c>
    </row>
    <row r="319" customFormat="false" ht="60" hidden="false" customHeight="false" outlineLevel="0" collapsed="false">
      <c r="A319" s="28" t="n">
        <v>314</v>
      </c>
      <c r="B319" s="29"/>
      <c r="C319" s="21" t="s">
        <v>961</v>
      </c>
      <c r="D319" s="7" t="s">
        <v>18</v>
      </c>
      <c r="E319" s="31" t="s">
        <v>104</v>
      </c>
      <c r="F319" s="32" t="s">
        <v>962</v>
      </c>
      <c r="H319" s="33" t="s">
        <v>963</v>
      </c>
      <c r="I319" s="10" t="s">
        <v>964</v>
      </c>
      <c r="J319" s="16" t="s">
        <v>32</v>
      </c>
      <c r="K319" s="31" t="s">
        <v>965</v>
      </c>
      <c r="L319" s="34" t="n">
        <v>56000</v>
      </c>
      <c r="M319" s="35" t="n">
        <v>112000000</v>
      </c>
    </row>
    <row r="320" customFormat="false" ht="60" hidden="false" customHeight="false" outlineLevel="0" collapsed="false">
      <c r="A320" s="28" t="n">
        <v>315</v>
      </c>
      <c r="B320" s="29"/>
      <c r="C320" s="21" t="s">
        <v>966</v>
      </c>
      <c r="D320" s="7" t="s">
        <v>18</v>
      </c>
      <c r="E320" s="31" t="s">
        <v>104</v>
      </c>
      <c r="F320" s="32" t="s">
        <v>967</v>
      </c>
      <c r="H320" s="33" t="s">
        <v>968</v>
      </c>
      <c r="I320" s="10" t="s">
        <v>969</v>
      </c>
      <c r="J320" s="16" t="s">
        <v>32</v>
      </c>
      <c r="K320" s="31" t="s">
        <v>954</v>
      </c>
      <c r="L320" s="34" t="n">
        <v>79750</v>
      </c>
      <c r="M320" s="35" t="n">
        <v>319000000</v>
      </c>
    </row>
    <row r="321" customFormat="false" ht="30" hidden="false" customHeight="false" outlineLevel="0" collapsed="false">
      <c r="A321" s="28" t="n">
        <v>316</v>
      </c>
      <c r="B321" s="29"/>
      <c r="C321" s="21" t="s">
        <v>970</v>
      </c>
      <c r="D321" s="7" t="s">
        <v>18</v>
      </c>
      <c r="E321" s="31" t="s">
        <v>104</v>
      </c>
      <c r="F321" s="32" t="s">
        <v>971</v>
      </c>
      <c r="H321" s="33" t="s">
        <v>972</v>
      </c>
      <c r="I321" s="10" t="s">
        <v>973</v>
      </c>
      <c r="J321" s="16" t="s">
        <v>32</v>
      </c>
      <c r="K321" s="31" t="s">
        <v>974</v>
      </c>
      <c r="L321" s="34" t="n">
        <v>83500</v>
      </c>
      <c r="M321" s="35" t="n">
        <v>250500000</v>
      </c>
    </row>
    <row r="322" customFormat="false" ht="60" hidden="false" customHeight="false" outlineLevel="0" collapsed="false">
      <c r="A322" s="28" t="n">
        <v>317</v>
      </c>
      <c r="B322" s="29"/>
      <c r="C322" s="21" t="s">
        <v>975</v>
      </c>
      <c r="D322" s="7" t="s">
        <v>109</v>
      </c>
      <c r="E322" s="31" t="s">
        <v>104</v>
      </c>
      <c r="F322" s="32" t="s">
        <v>976</v>
      </c>
      <c r="H322" s="33" t="s">
        <v>771</v>
      </c>
      <c r="I322" s="10" t="s">
        <v>772</v>
      </c>
      <c r="J322" s="16" t="s">
        <v>23</v>
      </c>
      <c r="K322" s="31" t="s">
        <v>652</v>
      </c>
      <c r="L322" s="34" t="n">
        <v>1250000</v>
      </c>
      <c r="M322" s="35" t="n">
        <v>5000000</v>
      </c>
    </row>
    <row r="323" customFormat="false" ht="285" hidden="false" customHeight="false" outlineLevel="0" collapsed="false">
      <c r="A323" s="28" t="n">
        <v>318</v>
      </c>
      <c r="B323" s="29"/>
      <c r="C323" s="21" t="s">
        <v>731</v>
      </c>
      <c r="D323" s="7" t="s">
        <v>18</v>
      </c>
      <c r="E323" s="31" t="s">
        <v>609</v>
      </c>
      <c r="F323" s="32" t="s">
        <v>977</v>
      </c>
      <c r="H323" s="33" t="s">
        <v>733</v>
      </c>
      <c r="I323" s="10" t="s">
        <v>734</v>
      </c>
      <c r="J323" s="16" t="s">
        <v>23</v>
      </c>
      <c r="K323" s="31" t="s">
        <v>593</v>
      </c>
      <c r="L323" s="34" t="n">
        <v>3299873113</v>
      </c>
      <c r="M323" s="35" t="n">
        <v>3299873113</v>
      </c>
    </row>
    <row r="324" customFormat="false" ht="60" hidden="false" customHeight="false" outlineLevel="0" collapsed="false">
      <c r="A324" s="28" t="n">
        <v>319</v>
      </c>
      <c r="B324" s="29"/>
      <c r="C324" s="21" t="s">
        <v>975</v>
      </c>
      <c r="D324" s="7" t="s">
        <v>481</v>
      </c>
      <c r="E324" s="31" t="s">
        <v>104</v>
      </c>
      <c r="F324" s="32" t="s">
        <v>978</v>
      </c>
      <c r="H324" s="33" t="s">
        <v>909</v>
      </c>
      <c r="I324" s="10" t="s">
        <v>910</v>
      </c>
      <c r="J324" s="16" t="s">
        <v>23</v>
      </c>
      <c r="K324" s="31" t="s">
        <v>979</v>
      </c>
      <c r="L324" s="34" t="n">
        <v>63.6815219305972</v>
      </c>
      <c r="M324" s="35" t="n">
        <v>2892160</v>
      </c>
    </row>
    <row r="325" customFormat="false" ht="60" hidden="false" customHeight="false" outlineLevel="0" collapsed="false">
      <c r="A325" s="28" t="n">
        <v>320</v>
      </c>
      <c r="B325" s="29"/>
      <c r="C325" s="21" t="s">
        <v>980</v>
      </c>
      <c r="D325" s="7" t="s">
        <v>481</v>
      </c>
      <c r="E325" s="31" t="s">
        <v>104</v>
      </c>
      <c r="F325" s="32" t="s">
        <v>981</v>
      </c>
      <c r="H325" s="33" t="s">
        <v>982</v>
      </c>
      <c r="I325" s="10" t="s">
        <v>983</v>
      </c>
      <c r="J325" s="16" t="s">
        <v>23</v>
      </c>
      <c r="K325" s="31" t="s">
        <v>678</v>
      </c>
      <c r="L325" s="34" t="n">
        <v>600000</v>
      </c>
      <c r="M325" s="35" t="n">
        <v>3600000</v>
      </c>
    </row>
    <row r="326" customFormat="false" ht="60" hidden="false" customHeight="false" outlineLevel="0" collapsed="false">
      <c r="A326" s="28" t="n">
        <v>321</v>
      </c>
      <c r="B326" s="29"/>
      <c r="C326" s="21" t="s">
        <v>984</v>
      </c>
      <c r="D326" s="7" t="s">
        <v>481</v>
      </c>
      <c r="E326" s="31" t="s">
        <v>104</v>
      </c>
      <c r="F326" s="32" t="s">
        <v>985</v>
      </c>
      <c r="H326" s="33" t="s">
        <v>792</v>
      </c>
      <c r="I326" s="10" t="s">
        <v>793</v>
      </c>
      <c r="J326" s="16" t="s">
        <v>23</v>
      </c>
      <c r="K326" s="31" t="s">
        <v>691</v>
      </c>
      <c r="L326" s="34" t="n">
        <v>500000</v>
      </c>
      <c r="M326" s="35" t="n">
        <v>2500000</v>
      </c>
    </row>
    <row r="327" customFormat="false" ht="75" hidden="false" customHeight="false" outlineLevel="0" collapsed="false">
      <c r="A327" s="28" t="n">
        <v>322</v>
      </c>
      <c r="B327" s="29"/>
      <c r="C327" s="21" t="s">
        <v>986</v>
      </c>
      <c r="D327" s="7" t="s">
        <v>18</v>
      </c>
      <c r="E327" s="31" t="s">
        <v>104</v>
      </c>
      <c r="F327" s="32" t="s">
        <v>987</v>
      </c>
      <c r="H327" s="33" t="s">
        <v>111</v>
      </c>
      <c r="I327" s="10" t="s">
        <v>683</v>
      </c>
      <c r="J327" s="16" t="s">
        <v>23</v>
      </c>
      <c r="K327" s="31" t="s">
        <v>593</v>
      </c>
      <c r="L327" s="34" t="n">
        <v>13647734</v>
      </c>
      <c r="M327" s="35" t="n">
        <v>13647734</v>
      </c>
    </row>
    <row r="328" customFormat="false" ht="75" hidden="false" customHeight="false" outlineLevel="0" collapsed="false">
      <c r="A328" s="28" t="n">
        <v>323</v>
      </c>
      <c r="B328" s="29"/>
      <c r="C328" s="21" t="s">
        <v>988</v>
      </c>
      <c r="D328" s="7" t="s">
        <v>109</v>
      </c>
      <c r="E328" s="31" t="s">
        <v>104</v>
      </c>
      <c r="F328" s="32" t="s">
        <v>989</v>
      </c>
      <c r="H328" s="33" t="s">
        <v>933</v>
      </c>
      <c r="I328" s="10" t="s">
        <v>934</v>
      </c>
      <c r="J328" s="16" t="s">
        <v>23</v>
      </c>
      <c r="K328" s="31" t="s">
        <v>593</v>
      </c>
      <c r="L328" s="34" t="n">
        <v>900000</v>
      </c>
      <c r="M328" s="35" t="n">
        <v>900000</v>
      </c>
    </row>
    <row r="329" customFormat="false" ht="45" hidden="false" customHeight="false" outlineLevel="0" collapsed="false">
      <c r="A329" s="28" t="n">
        <v>324</v>
      </c>
      <c r="B329" s="29"/>
      <c r="C329" s="21" t="s">
        <v>990</v>
      </c>
      <c r="D329" s="7" t="s">
        <v>18</v>
      </c>
      <c r="E329" s="31" t="s">
        <v>104</v>
      </c>
      <c r="F329" s="32" t="s">
        <v>991</v>
      </c>
      <c r="H329" s="33" t="s">
        <v>337</v>
      </c>
      <c r="I329" s="10" t="s">
        <v>764</v>
      </c>
      <c r="J329" s="16" t="s">
        <v>23</v>
      </c>
      <c r="K329" s="31" t="s">
        <v>593</v>
      </c>
      <c r="L329" s="34" t="n">
        <v>355630690</v>
      </c>
      <c r="M329" s="35" t="n">
        <v>355630690</v>
      </c>
    </row>
    <row r="330" customFormat="false" ht="75" hidden="false" customHeight="false" outlineLevel="0" collapsed="false">
      <c r="A330" s="28" t="n">
        <v>325</v>
      </c>
      <c r="B330" s="29"/>
      <c r="C330" s="21" t="s">
        <v>988</v>
      </c>
      <c r="D330" s="7" t="s">
        <v>109</v>
      </c>
      <c r="E330" s="31" t="s">
        <v>104</v>
      </c>
      <c r="F330" s="32" t="s">
        <v>992</v>
      </c>
      <c r="H330" s="33" t="s">
        <v>933</v>
      </c>
      <c r="I330" s="10" t="s">
        <v>934</v>
      </c>
      <c r="J330" s="16" t="s">
        <v>23</v>
      </c>
      <c r="K330" s="31" t="s">
        <v>597</v>
      </c>
      <c r="L330" s="34" t="n">
        <v>900000</v>
      </c>
      <c r="M330" s="35" t="n">
        <v>1800000</v>
      </c>
    </row>
    <row r="331" customFormat="false" ht="45" hidden="false" customHeight="false" outlineLevel="0" collapsed="false">
      <c r="A331" s="28" t="n">
        <v>326</v>
      </c>
      <c r="B331" s="29"/>
      <c r="C331" s="21" t="s">
        <v>993</v>
      </c>
      <c r="D331" s="7" t="s">
        <v>18</v>
      </c>
      <c r="E331" s="31" t="s">
        <v>104</v>
      </c>
      <c r="F331" s="32" t="s">
        <v>994</v>
      </c>
      <c r="H331" s="33" t="s">
        <v>337</v>
      </c>
      <c r="I331" s="10" t="s">
        <v>764</v>
      </c>
      <c r="J331" s="16" t="s">
        <v>23</v>
      </c>
      <c r="K331" s="31" t="s">
        <v>593</v>
      </c>
      <c r="L331" s="34" t="n">
        <v>484500000</v>
      </c>
      <c r="M331" s="35" t="n">
        <v>484500000</v>
      </c>
    </row>
    <row r="332" customFormat="false" ht="45" hidden="false" customHeight="false" outlineLevel="0" collapsed="false">
      <c r="A332" s="28" t="n">
        <v>327</v>
      </c>
      <c r="B332" s="29"/>
      <c r="C332" s="21" t="s">
        <v>995</v>
      </c>
      <c r="D332" s="7" t="s">
        <v>18</v>
      </c>
      <c r="E332" s="31" t="s">
        <v>104</v>
      </c>
      <c r="F332" s="32" t="s">
        <v>996</v>
      </c>
      <c r="H332" s="33" t="s">
        <v>337</v>
      </c>
      <c r="I332" s="10" t="s">
        <v>764</v>
      </c>
      <c r="J332" s="16" t="s">
        <v>23</v>
      </c>
      <c r="K332" s="31" t="s">
        <v>593</v>
      </c>
      <c r="L332" s="34" t="n">
        <v>95098056</v>
      </c>
      <c r="M332" s="35" t="n">
        <v>95098056</v>
      </c>
    </row>
    <row r="333" customFormat="false" ht="60" hidden="false" customHeight="false" outlineLevel="0" collapsed="false">
      <c r="A333" s="28" t="n">
        <v>328</v>
      </c>
      <c r="B333" s="29"/>
      <c r="C333" s="21" t="s">
        <v>997</v>
      </c>
      <c r="D333" s="7" t="s">
        <v>18</v>
      </c>
      <c r="E333" s="31" t="s">
        <v>104</v>
      </c>
      <c r="F333" s="32" t="s">
        <v>998</v>
      </c>
      <c r="H333" s="33" t="s">
        <v>650</v>
      </c>
      <c r="I333" s="10" t="s">
        <v>651</v>
      </c>
      <c r="J333" s="16" t="s">
        <v>23</v>
      </c>
      <c r="K333" s="31" t="s">
        <v>597</v>
      </c>
      <c r="L333" s="34" t="n">
        <v>630000</v>
      </c>
      <c r="M333" s="35" t="n">
        <v>1260000</v>
      </c>
    </row>
    <row r="334" customFormat="false" ht="60" hidden="false" customHeight="false" outlineLevel="0" collapsed="false">
      <c r="A334" s="28" t="n">
        <v>329</v>
      </c>
      <c r="B334" s="29"/>
      <c r="C334" s="21" t="s">
        <v>988</v>
      </c>
      <c r="D334" s="7" t="s">
        <v>18</v>
      </c>
      <c r="E334" s="31" t="s">
        <v>104</v>
      </c>
      <c r="F334" s="32" t="s">
        <v>999</v>
      </c>
      <c r="H334" s="33" t="s">
        <v>660</v>
      </c>
      <c r="I334" s="10" t="s">
        <v>661</v>
      </c>
      <c r="J334" s="16" t="s">
        <v>23</v>
      </c>
      <c r="K334" s="31" t="s">
        <v>593</v>
      </c>
      <c r="L334" s="34" t="n">
        <v>800000</v>
      </c>
      <c r="M334" s="35" t="n">
        <v>800000</v>
      </c>
    </row>
    <row r="335" customFormat="false" ht="60" hidden="false" customHeight="false" outlineLevel="0" collapsed="false">
      <c r="A335" s="28" t="n">
        <v>330</v>
      </c>
      <c r="B335" s="29"/>
      <c r="C335" s="21" t="s">
        <v>1000</v>
      </c>
      <c r="D335" s="7" t="s">
        <v>18</v>
      </c>
      <c r="E335" s="31" t="s">
        <v>104</v>
      </c>
      <c r="F335" s="32" t="s">
        <v>1001</v>
      </c>
      <c r="H335" s="33" t="s">
        <v>1002</v>
      </c>
      <c r="I335" s="10" t="s">
        <v>1003</v>
      </c>
      <c r="J335" s="16" t="s">
        <v>365</v>
      </c>
      <c r="K335" s="31" t="s">
        <v>1004</v>
      </c>
      <c r="L335" s="34" t="n">
        <v>11100</v>
      </c>
      <c r="M335" s="35" t="n">
        <v>16650000</v>
      </c>
    </row>
    <row r="336" customFormat="false" ht="330" hidden="false" customHeight="false" outlineLevel="0" collapsed="false">
      <c r="A336" s="28" t="n">
        <v>331</v>
      </c>
      <c r="B336" s="29"/>
      <c r="C336" s="21" t="s">
        <v>1005</v>
      </c>
      <c r="D336" s="7" t="s">
        <v>18</v>
      </c>
      <c r="E336" s="31" t="s">
        <v>609</v>
      </c>
      <c r="F336" s="32" t="s">
        <v>1006</v>
      </c>
      <c r="H336" s="33" t="s">
        <v>1007</v>
      </c>
      <c r="I336" s="10" t="s">
        <v>1008</v>
      </c>
      <c r="J336" s="16" t="s">
        <v>1009</v>
      </c>
      <c r="K336" s="31" t="s">
        <v>1010</v>
      </c>
      <c r="L336" s="34" t="n">
        <v>1036137</v>
      </c>
      <c r="M336" s="35" t="n">
        <v>422743896</v>
      </c>
    </row>
    <row r="337" customFormat="false" ht="105" hidden="false" customHeight="false" outlineLevel="0" collapsed="false">
      <c r="A337" s="28" t="n">
        <v>332</v>
      </c>
      <c r="B337" s="29"/>
      <c r="C337" s="21" t="s">
        <v>1011</v>
      </c>
      <c r="D337" s="7" t="s">
        <v>18</v>
      </c>
      <c r="E337" s="31" t="s">
        <v>104</v>
      </c>
      <c r="F337" s="32" t="s">
        <v>1012</v>
      </c>
      <c r="H337" s="33" t="s">
        <v>1013</v>
      </c>
      <c r="I337" s="10" t="s">
        <v>1014</v>
      </c>
      <c r="J337" s="16" t="s">
        <v>23</v>
      </c>
      <c r="K337" s="31" t="s">
        <v>593</v>
      </c>
      <c r="L337" s="34" t="n">
        <v>168000</v>
      </c>
      <c r="M337" s="35" t="n">
        <v>168000</v>
      </c>
    </row>
    <row r="338" customFormat="false" ht="60" hidden="false" customHeight="false" outlineLevel="0" collapsed="false">
      <c r="A338" s="28" t="n">
        <v>333</v>
      </c>
      <c r="B338" s="29"/>
      <c r="C338" s="21" t="s">
        <v>997</v>
      </c>
      <c r="D338" s="7" t="s">
        <v>18</v>
      </c>
      <c r="E338" s="31" t="s">
        <v>104</v>
      </c>
      <c r="F338" s="32" t="s">
        <v>1015</v>
      </c>
      <c r="H338" s="33" t="s">
        <v>615</v>
      </c>
      <c r="I338" s="10" t="s">
        <v>616</v>
      </c>
      <c r="J338" s="16" t="s">
        <v>23</v>
      </c>
      <c r="K338" s="31" t="s">
        <v>597</v>
      </c>
      <c r="L338" s="34" t="n">
        <v>336000</v>
      </c>
      <c r="M338" s="35" t="n">
        <v>672000</v>
      </c>
    </row>
    <row r="339" customFormat="false" ht="60" hidden="false" customHeight="false" outlineLevel="0" collapsed="false">
      <c r="A339" s="28" t="n">
        <v>334</v>
      </c>
      <c r="B339" s="29"/>
      <c r="C339" s="21" t="s">
        <v>1016</v>
      </c>
      <c r="D339" s="7" t="s">
        <v>18</v>
      </c>
      <c r="E339" s="31" t="s">
        <v>104</v>
      </c>
      <c r="F339" s="32" t="s">
        <v>1017</v>
      </c>
      <c r="H339" s="33" t="s">
        <v>982</v>
      </c>
      <c r="I339" s="10" t="s">
        <v>983</v>
      </c>
      <c r="J339" s="16" t="s">
        <v>23</v>
      </c>
      <c r="K339" s="31" t="s">
        <v>1018</v>
      </c>
      <c r="L339" s="34" t="n">
        <v>50.0902725791536</v>
      </c>
      <c r="M339" s="35" t="n">
        <v>2275000</v>
      </c>
    </row>
    <row r="340" customFormat="false" ht="75" hidden="false" customHeight="false" outlineLevel="0" collapsed="false">
      <c r="A340" s="28" t="n">
        <v>335</v>
      </c>
      <c r="B340" s="29"/>
      <c r="C340" s="21" t="s">
        <v>1019</v>
      </c>
      <c r="D340" s="7" t="s">
        <v>18</v>
      </c>
      <c r="E340" s="31" t="s">
        <v>104</v>
      </c>
      <c r="F340" s="32" t="s">
        <v>1020</v>
      </c>
      <c r="H340" s="33" t="s">
        <v>641</v>
      </c>
      <c r="I340" s="10" t="s">
        <v>642</v>
      </c>
      <c r="J340" s="16" t="s">
        <v>23</v>
      </c>
      <c r="K340" s="31" t="s">
        <v>593</v>
      </c>
      <c r="L340" s="34" t="n">
        <v>83390429</v>
      </c>
      <c r="M340" s="35" t="n">
        <v>83390429</v>
      </c>
    </row>
    <row r="341" customFormat="false" ht="75" hidden="false" customHeight="false" outlineLevel="0" collapsed="false">
      <c r="A341" s="28" t="n">
        <v>336</v>
      </c>
      <c r="B341" s="29"/>
      <c r="C341" s="21" t="s">
        <v>1021</v>
      </c>
      <c r="D341" s="7" t="s">
        <v>18</v>
      </c>
      <c r="E341" s="31" t="s">
        <v>104</v>
      </c>
      <c r="F341" s="32" t="s">
        <v>1022</v>
      </c>
      <c r="H341" s="33" t="s">
        <v>615</v>
      </c>
      <c r="I341" s="10" t="s">
        <v>616</v>
      </c>
      <c r="J341" s="16" t="s">
        <v>23</v>
      </c>
      <c r="K341" s="31" t="s">
        <v>597</v>
      </c>
      <c r="L341" s="34" t="n">
        <v>672000</v>
      </c>
      <c r="M341" s="35" t="n">
        <v>1344000</v>
      </c>
    </row>
    <row r="342" customFormat="false" ht="150" hidden="false" customHeight="false" outlineLevel="0" collapsed="false">
      <c r="A342" s="28" t="n">
        <v>337</v>
      </c>
      <c r="B342" s="29"/>
      <c r="C342" s="21" t="s">
        <v>1023</v>
      </c>
      <c r="D342" s="7" t="s">
        <v>18</v>
      </c>
      <c r="E342" s="31" t="s">
        <v>104</v>
      </c>
      <c r="F342" s="32" t="s">
        <v>1024</v>
      </c>
      <c r="H342" s="33" t="s">
        <v>1025</v>
      </c>
      <c r="I342" s="10" t="s">
        <v>1026</v>
      </c>
      <c r="J342" s="16" t="s">
        <v>23</v>
      </c>
      <c r="K342" s="31" t="s">
        <v>593</v>
      </c>
      <c r="L342" s="34" t="n">
        <v>10306000</v>
      </c>
      <c r="M342" s="35" t="n">
        <v>10306000</v>
      </c>
    </row>
    <row r="343" customFormat="false" ht="120" hidden="false" customHeight="false" outlineLevel="0" collapsed="false">
      <c r="A343" s="28" t="n">
        <v>338</v>
      </c>
      <c r="B343" s="29"/>
      <c r="C343" s="21" t="s">
        <v>1027</v>
      </c>
      <c r="D343" s="7" t="s">
        <v>18</v>
      </c>
      <c r="E343" s="31" t="s">
        <v>104</v>
      </c>
      <c r="F343" s="32" t="s">
        <v>1028</v>
      </c>
      <c r="H343" s="33" t="s">
        <v>1029</v>
      </c>
      <c r="I343" s="10" t="s">
        <v>1030</v>
      </c>
      <c r="J343" s="16" t="s">
        <v>23</v>
      </c>
      <c r="K343" s="31" t="s">
        <v>593</v>
      </c>
      <c r="L343" s="34" t="n">
        <v>2565248</v>
      </c>
      <c r="M343" s="35" t="n">
        <v>2565248</v>
      </c>
    </row>
    <row r="344" customFormat="false" ht="120" hidden="false" customHeight="false" outlineLevel="0" collapsed="false">
      <c r="A344" s="28" t="n">
        <v>339</v>
      </c>
      <c r="B344" s="29"/>
      <c r="C344" s="21" t="s">
        <v>1027</v>
      </c>
      <c r="D344" s="7" t="s">
        <v>18</v>
      </c>
      <c r="E344" s="31" t="s">
        <v>104</v>
      </c>
      <c r="F344" s="32" t="s">
        <v>1031</v>
      </c>
      <c r="H344" s="33" t="s">
        <v>1032</v>
      </c>
      <c r="I344" s="10" t="s">
        <v>1033</v>
      </c>
      <c r="J344" s="16" t="s">
        <v>23</v>
      </c>
      <c r="K344" s="31" t="s">
        <v>593</v>
      </c>
      <c r="L344" s="34" t="n">
        <v>1343430</v>
      </c>
      <c r="M344" s="35" t="n">
        <v>1343430</v>
      </c>
    </row>
    <row r="345" customFormat="false" ht="60" hidden="false" customHeight="false" outlineLevel="0" collapsed="false">
      <c r="A345" s="28" t="n">
        <v>340</v>
      </c>
      <c r="B345" s="29"/>
      <c r="C345" s="21" t="s">
        <v>1034</v>
      </c>
      <c r="D345" s="7" t="s">
        <v>109</v>
      </c>
      <c r="E345" s="31" t="s">
        <v>104</v>
      </c>
      <c r="F345" s="32" t="s">
        <v>1035</v>
      </c>
      <c r="H345" s="33" t="s">
        <v>1036</v>
      </c>
      <c r="I345" s="10" t="s">
        <v>1037</v>
      </c>
      <c r="J345" s="16" t="s">
        <v>23</v>
      </c>
      <c r="K345" s="31" t="s">
        <v>652</v>
      </c>
      <c r="L345" s="34" t="n">
        <v>400000</v>
      </c>
      <c r="M345" s="35" t="n">
        <v>1600000</v>
      </c>
    </row>
    <row r="346" customFormat="false" ht="60" hidden="false" customHeight="false" outlineLevel="0" collapsed="false">
      <c r="A346" s="28" t="n">
        <v>341</v>
      </c>
      <c r="B346" s="29"/>
      <c r="C346" s="21" t="s">
        <v>1038</v>
      </c>
      <c r="D346" s="7" t="s">
        <v>481</v>
      </c>
      <c r="E346" s="31" t="s">
        <v>104</v>
      </c>
      <c r="F346" s="32" t="s">
        <v>1039</v>
      </c>
      <c r="H346" s="33" t="s">
        <v>909</v>
      </c>
      <c r="I346" s="10" t="s">
        <v>910</v>
      </c>
      <c r="J346" s="16" t="s">
        <v>23</v>
      </c>
      <c r="K346" s="31" t="s">
        <v>1040</v>
      </c>
      <c r="L346" s="34" t="n">
        <v>505360</v>
      </c>
      <c r="M346" s="35" t="n">
        <v>4042880</v>
      </c>
    </row>
    <row r="347" customFormat="false" ht="60" hidden="false" customHeight="false" outlineLevel="0" collapsed="false">
      <c r="A347" s="28" t="n">
        <v>342</v>
      </c>
      <c r="B347" s="29"/>
      <c r="C347" s="21" t="s">
        <v>1041</v>
      </c>
      <c r="D347" s="7" t="s">
        <v>109</v>
      </c>
      <c r="E347" s="31" t="s">
        <v>104</v>
      </c>
      <c r="F347" s="32" t="s">
        <v>1042</v>
      </c>
      <c r="H347" s="33" t="s">
        <v>1043</v>
      </c>
      <c r="I347" s="10" t="s">
        <v>1044</v>
      </c>
      <c r="J347" s="16" t="s">
        <v>23</v>
      </c>
      <c r="K347" s="31" t="s">
        <v>593</v>
      </c>
      <c r="L347" s="34" t="n">
        <v>500000</v>
      </c>
      <c r="M347" s="35" t="n">
        <v>500000</v>
      </c>
    </row>
    <row r="348" customFormat="false" ht="60" hidden="false" customHeight="false" outlineLevel="0" collapsed="false">
      <c r="A348" s="28" t="n">
        <v>343</v>
      </c>
      <c r="B348" s="29"/>
      <c r="C348" s="21" t="s">
        <v>1045</v>
      </c>
      <c r="D348" s="7" t="s">
        <v>109</v>
      </c>
      <c r="E348" s="31" t="s">
        <v>104</v>
      </c>
      <c r="F348" s="32" t="s">
        <v>1046</v>
      </c>
      <c r="H348" s="33" t="s">
        <v>1047</v>
      </c>
      <c r="I348" s="10" t="s">
        <v>1048</v>
      </c>
      <c r="J348" s="16" t="s">
        <v>23</v>
      </c>
      <c r="K348" s="31" t="s">
        <v>602</v>
      </c>
      <c r="L348" s="34" t="n">
        <v>350000</v>
      </c>
      <c r="M348" s="35" t="n">
        <v>1050000</v>
      </c>
    </row>
    <row r="349" customFormat="false" ht="75" hidden="false" customHeight="false" outlineLevel="0" collapsed="false">
      <c r="A349" s="28" t="n">
        <v>344</v>
      </c>
      <c r="B349" s="29"/>
      <c r="C349" s="21" t="s">
        <v>1049</v>
      </c>
      <c r="D349" s="7" t="s">
        <v>18</v>
      </c>
      <c r="E349" s="31" t="s">
        <v>104</v>
      </c>
      <c r="F349" s="32" t="s">
        <v>1050</v>
      </c>
      <c r="H349" s="33" t="s">
        <v>1051</v>
      </c>
      <c r="I349" s="10" t="s">
        <v>1052</v>
      </c>
      <c r="J349" s="16" t="s">
        <v>23</v>
      </c>
      <c r="K349" s="31" t="s">
        <v>597</v>
      </c>
      <c r="L349" s="34" t="n">
        <v>6440000</v>
      </c>
      <c r="M349" s="35" t="n">
        <v>12880000</v>
      </c>
    </row>
    <row r="350" customFormat="false" ht="60" hidden="false" customHeight="false" outlineLevel="0" collapsed="false">
      <c r="A350" s="28" t="n">
        <v>345</v>
      </c>
      <c r="B350" s="29"/>
      <c r="C350" s="21" t="s">
        <v>988</v>
      </c>
      <c r="D350" s="7" t="s">
        <v>481</v>
      </c>
      <c r="E350" s="31" t="s">
        <v>104</v>
      </c>
      <c r="F350" s="32" t="s">
        <v>1053</v>
      </c>
      <c r="H350" s="33" t="s">
        <v>1054</v>
      </c>
      <c r="I350" s="10" t="s">
        <v>1055</v>
      </c>
      <c r="J350" s="16" t="s">
        <v>23</v>
      </c>
      <c r="K350" s="31" t="s">
        <v>602</v>
      </c>
      <c r="L350" s="34" t="n">
        <v>1350000</v>
      </c>
      <c r="M350" s="35" t="n">
        <v>4050000</v>
      </c>
    </row>
    <row r="351" customFormat="false" ht="60" hidden="false" customHeight="false" outlineLevel="0" collapsed="false">
      <c r="A351" s="28" t="n">
        <v>346</v>
      </c>
      <c r="B351" s="29"/>
      <c r="C351" s="21" t="s">
        <v>1056</v>
      </c>
      <c r="D351" s="7" t="s">
        <v>18</v>
      </c>
      <c r="E351" s="31" t="s">
        <v>104</v>
      </c>
      <c r="F351" s="32" t="s">
        <v>1057</v>
      </c>
      <c r="H351" s="33" t="s">
        <v>1058</v>
      </c>
      <c r="I351" s="10" t="s">
        <v>1059</v>
      </c>
      <c r="J351" s="16" t="s">
        <v>23</v>
      </c>
      <c r="K351" s="31" t="s">
        <v>1060</v>
      </c>
      <c r="L351" s="34" t="n">
        <v>16.5150947966441</v>
      </c>
      <c r="M351" s="35" t="n">
        <v>750000</v>
      </c>
    </row>
    <row r="352" customFormat="false" ht="105" hidden="false" customHeight="false" outlineLevel="0" collapsed="false">
      <c r="A352" s="28" t="n">
        <v>347</v>
      </c>
      <c r="B352" s="29"/>
      <c r="C352" s="21" t="s">
        <v>1061</v>
      </c>
      <c r="D352" s="7" t="s">
        <v>18</v>
      </c>
      <c r="E352" s="31" t="s">
        <v>104</v>
      </c>
      <c r="F352" s="32" t="s">
        <v>1062</v>
      </c>
      <c r="H352" s="33" t="s">
        <v>789</v>
      </c>
      <c r="I352" s="10" t="s">
        <v>790</v>
      </c>
      <c r="J352" s="16" t="s">
        <v>23</v>
      </c>
      <c r="K352" s="31" t="s">
        <v>593</v>
      </c>
      <c r="L352" s="34" t="n">
        <v>12194560</v>
      </c>
      <c r="M352" s="35" t="n">
        <v>12194560</v>
      </c>
    </row>
    <row r="353" customFormat="false" ht="60" hidden="false" customHeight="false" outlineLevel="0" collapsed="false">
      <c r="A353" s="28" t="n">
        <v>348</v>
      </c>
      <c r="B353" s="29"/>
      <c r="C353" s="21" t="s">
        <v>1063</v>
      </c>
      <c r="D353" s="7" t="s">
        <v>18</v>
      </c>
      <c r="E353" s="31" t="s">
        <v>104</v>
      </c>
      <c r="F353" s="32" t="s">
        <v>1064</v>
      </c>
      <c r="H353" s="33" t="s">
        <v>1065</v>
      </c>
      <c r="I353" s="10" t="s">
        <v>1066</v>
      </c>
      <c r="J353" s="16" t="s">
        <v>23</v>
      </c>
      <c r="K353" s="31" t="s">
        <v>597</v>
      </c>
      <c r="L353" s="34" t="n">
        <v>1200000</v>
      </c>
      <c r="M353" s="35" t="n">
        <v>2400000</v>
      </c>
    </row>
    <row r="354" customFormat="false" ht="60" hidden="false" customHeight="false" outlineLevel="0" collapsed="false">
      <c r="A354" s="28" t="n">
        <v>349</v>
      </c>
      <c r="B354" s="29"/>
      <c r="C354" s="21" t="s">
        <v>1067</v>
      </c>
      <c r="D354" s="7" t="s">
        <v>18</v>
      </c>
      <c r="E354" s="31" t="s">
        <v>104</v>
      </c>
      <c r="F354" s="32" t="s">
        <v>1068</v>
      </c>
      <c r="H354" s="33" t="s">
        <v>645</v>
      </c>
      <c r="I354" s="10" t="s">
        <v>646</v>
      </c>
      <c r="J354" s="16" t="s">
        <v>23</v>
      </c>
      <c r="K354" s="31" t="s">
        <v>678</v>
      </c>
      <c r="L354" s="34" t="n">
        <v>840000</v>
      </c>
      <c r="M354" s="35" t="n">
        <v>5040000</v>
      </c>
    </row>
    <row r="355" customFormat="false" ht="60" hidden="false" customHeight="false" outlineLevel="0" collapsed="false">
      <c r="A355" s="28" t="n">
        <v>350</v>
      </c>
      <c r="B355" s="29"/>
      <c r="C355" s="21" t="s">
        <v>1069</v>
      </c>
      <c r="D355" s="7" t="s">
        <v>18</v>
      </c>
      <c r="E355" s="31" t="s">
        <v>104</v>
      </c>
      <c r="F355" s="32" t="s">
        <v>1070</v>
      </c>
      <c r="H355" s="33" t="s">
        <v>1071</v>
      </c>
      <c r="I355" s="10" t="s">
        <v>1072</v>
      </c>
      <c r="J355" s="16" t="s">
        <v>23</v>
      </c>
      <c r="K355" s="31" t="s">
        <v>602</v>
      </c>
      <c r="L355" s="34" t="n">
        <v>3904080</v>
      </c>
      <c r="M355" s="35" t="n">
        <v>11712240</v>
      </c>
    </row>
    <row r="356" customFormat="false" ht="30" hidden="false" customHeight="false" outlineLevel="0" collapsed="false">
      <c r="A356" s="28" t="n">
        <v>351</v>
      </c>
      <c r="B356" s="29"/>
      <c r="C356" s="21" t="s">
        <v>1073</v>
      </c>
      <c r="D356" s="7" t="s">
        <v>18</v>
      </c>
      <c r="E356" s="31" t="s">
        <v>609</v>
      </c>
      <c r="F356" s="32" t="s">
        <v>1074</v>
      </c>
      <c r="H356" s="33" t="s">
        <v>376</v>
      </c>
      <c r="I356" s="10" t="s">
        <v>813</v>
      </c>
      <c r="J356" s="16" t="s">
        <v>23</v>
      </c>
      <c r="K356" s="31" t="s">
        <v>593</v>
      </c>
      <c r="L356" s="34" t="n">
        <v>8896050</v>
      </c>
      <c r="M356" s="35" t="n">
        <v>8896050</v>
      </c>
    </row>
    <row r="357" customFormat="false" ht="210" hidden="false" customHeight="false" outlineLevel="0" collapsed="false">
      <c r="A357" s="28" t="n">
        <v>352</v>
      </c>
      <c r="B357" s="29"/>
      <c r="C357" s="21" t="s">
        <v>1075</v>
      </c>
      <c r="D357" s="7" t="s">
        <v>18</v>
      </c>
      <c r="E357" s="31" t="s">
        <v>609</v>
      </c>
      <c r="F357" s="32" t="s">
        <v>1076</v>
      </c>
      <c r="H357" s="33" t="s">
        <v>376</v>
      </c>
      <c r="I357" s="10" t="s">
        <v>813</v>
      </c>
      <c r="J357" s="16" t="s">
        <v>23</v>
      </c>
      <c r="K357" s="31" t="s">
        <v>593</v>
      </c>
      <c r="L357" s="34" t="n">
        <v>7907600</v>
      </c>
      <c r="M357" s="35" t="n">
        <v>7907600</v>
      </c>
    </row>
    <row r="358" customFormat="false" ht="75" hidden="false" customHeight="false" outlineLevel="0" collapsed="false">
      <c r="A358" s="28" t="n">
        <v>353</v>
      </c>
      <c r="B358" s="29"/>
      <c r="C358" s="21" t="s">
        <v>380</v>
      </c>
      <c r="D358" s="7" t="s">
        <v>18</v>
      </c>
      <c r="E358" s="31" t="s">
        <v>104</v>
      </c>
      <c r="F358" s="32" t="s">
        <v>1077</v>
      </c>
      <c r="H358" s="33" t="s">
        <v>337</v>
      </c>
      <c r="I358" s="10" t="s">
        <v>764</v>
      </c>
      <c r="J358" s="16" t="s">
        <v>23</v>
      </c>
      <c r="K358" s="31" t="s">
        <v>593</v>
      </c>
      <c r="L358" s="34" t="n">
        <v>11036470</v>
      </c>
      <c r="M358" s="35" t="n">
        <v>11036470</v>
      </c>
    </row>
    <row r="359" customFormat="false" ht="75" hidden="false" customHeight="false" outlineLevel="0" collapsed="false">
      <c r="A359" s="28" t="n">
        <v>354</v>
      </c>
      <c r="B359" s="29"/>
      <c r="C359" s="21" t="s">
        <v>1078</v>
      </c>
      <c r="D359" s="7" t="s">
        <v>109</v>
      </c>
      <c r="E359" s="31" t="s">
        <v>104</v>
      </c>
      <c r="F359" s="32" t="s">
        <v>1079</v>
      </c>
      <c r="H359" s="33" t="s">
        <v>337</v>
      </c>
      <c r="I359" s="10" t="s">
        <v>764</v>
      </c>
      <c r="J359" s="16" t="s">
        <v>23</v>
      </c>
      <c r="K359" s="31" t="s">
        <v>593</v>
      </c>
      <c r="L359" s="34" t="n">
        <v>19199600</v>
      </c>
      <c r="M359" s="35" t="n">
        <v>19199600</v>
      </c>
    </row>
    <row r="360" customFormat="false" ht="30" hidden="false" customHeight="false" outlineLevel="0" collapsed="false">
      <c r="A360" s="28" t="n">
        <v>355</v>
      </c>
      <c r="B360" s="29"/>
      <c r="C360" s="21" t="s">
        <v>1080</v>
      </c>
      <c r="D360" s="7" t="s">
        <v>18</v>
      </c>
      <c r="E360" s="31" t="s">
        <v>609</v>
      </c>
      <c r="F360" s="32" t="s">
        <v>1081</v>
      </c>
      <c r="H360" s="33" t="s">
        <v>409</v>
      </c>
      <c r="I360" s="10" t="s">
        <v>1082</v>
      </c>
      <c r="J360" s="16" t="s">
        <v>411</v>
      </c>
      <c r="K360" s="31" t="s">
        <v>1083</v>
      </c>
      <c r="L360" s="34" t="n">
        <v>16107.3825503356</v>
      </c>
      <c r="M360" s="35" t="n">
        <v>16800000</v>
      </c>
    </row>
    <row r="361" customFormat="false" ht="60" hidden="false" customHeight="false" outlineLevel="0" collapsed="false">
      <c r="A361" s="28" t="n">
        <v>356</v>
      </c>
      <c r="B361" s="29"/>
      <c r="C361" s="21" t="s">
        <v>1084</v>
      </c>
      <c r="D361" s="7" t="s">
        <v>18</v>
      </c>
      <c r="E361" s="31" t="s">
        <v>104</v>
      </c>
      <c r="F361" s="32" t="s">
        <v>1085</v>
      </c>
      <c r="H361" s="33" t="s">
        <v>1086</v>
      </c>
      <c r="I361" s="10" t="s">
        <v>1087</v>
      </c>
      <c r="J361" s="16" t="s">
        <v>23</v>
      </c>
      <c r="K361" s="31" t="s">
        <v>593</v>
      </c>
      <c r="L361" s="34" t="n">
        <v>10416855.72</v>
      </c>
      <c r="M361" s="35" t="n">
        <v>10416855.72</v>
      </c>
    </row>
    <row r="362" customFormat="false" ht="60" hidden="false" customHeight="false" outlineLevel="0" collapsed="false">
      <c r="A362" s="28" t="n">
        <v>357</v>
      </c>
      <c r="B362" s="29"/>
      <c r="C362" s="21" t="s">
        <v>1088</v>
      </c>
      <c r="D362" s="7" t="s">
        <v>18</v>
      </c>
      <c r="E362" s="31" t="s">
        <v>104</v>
      </c>
      <c r="F362" s="32" t="s">
        <v>1089</v>
      </c>
      <c r="H362" s="33" t="s">
        <v>1051</v>
      </c>
      <c r="I362" s="10" t="s">
        <v>1052</v>
      </c>
      <c r="J362" s="16" t="s">
        <v>23</v>
      </c>
      <c r="K362" s="31" t="s">
        <v>684</v>
      </c>
      <c r="L362" s="34" t="n">
        <v>6072000</v>
      </c>
      <c r="M362" s="35" t="n">
        <v>60720000</v>
      </c>
    </row>
    <row r="363" customFormat="false" ht="90" hidden="false" customHeight="false" outlineLevel="0" collapsed="false">
      <c r="A363" s="28" t="n">
        <v>358</v>
      </c>
      <c r="B363" s="29"/>
      <c r="C363" s="21" t="s">
        <v>1090</v>
      </c>
      <c r="D363" s="7" t="s">
        <v>18</v>
      </c>
      <c r="E363" s="31" t="s">
        <v>104</v>
      </c>
      <c r="F363" s="32" t="s">
        <v>1091</v>
      </c>
      <c r="H363" s="33" t="s">
        <v>111</v>
      </c>
      <c r="I363" s="10" t="s">
        <v>683</v>
      </c>
      <c r="J363" s="16" t="s">
        <v>23</v>
      </c>
      <c r="K363" s="31" t="s">
        <v>593</v>
      </c>
      <c r="L363" s="34" t="n">
        <v>30737722.18</v>
      </c>
      <c r="M363" s="35" t="n">
        <v>30737722.18</v>
      </c>
    </row>
    <row r="364" customFormat="false" ht="105" hidden="false" customHeight="false" outlineLevel="0" collapsed="false">
      <c r="A364" s="28" t="n">
        <v>359</v>
      </c>
      <c r="B364" s="29"/>
      <c r="C364" s="21" t="s">
        <v>665</v>
      </c>
      <c r="D364" s="7" t="s">
        <v>18</v>
      </c>
      <c r="E364" s="31" t="s">
        <v>104</v>
      </c>
      <c r="F364" s="32" t="s">
        <v>1092</v>
      </c>
      <c r="H364" s="33" t="s">
        <v>740</v>
      </c>
      <c r="I364" s="10" t="s">
        <v>741</v>
      </c>
      <c r="J364" s="16" t="s">
        <v>23</v>
      </c>
      <c r="K364" s="31" t="s">
        <v>593</v>
      </c>
      <c r="L364" s="34" t="n">
        <v>1328000</v>
      </c>
      <c r="M364" s="35" t="n">
        <v>1328000</v>
      </c>
    </row>
    <row r="365" customFormat="false" ht="135" hidden="false" customHeight="false" outlineLevel="0" collapsed="false">
      <c r="A365" s="28" t="n">
        <v>360</v>
      </c>
      <c r="B365" s="29"/>
      <c r="C365" s="21" t="s">
        <v>1093</v>
      </c>
      <c r="D365" s="7" t="s">
        <v>18</v>
      </c>
      <c r="E365" s="31" t="s">
        <v>104</v>
      </c>
      <c r="F365" s="32" t="s">
        <v>1094</v>
      </c>
      <c r="H365" s="33" t="s">
        <v>740</v>
      </c>
      <c r="I365" s="10" t="s">
        <v>741</v>
      </c>
      <c r="J365" s="16" t="s">
        <v>23</v>
      </c>
      <c r="K365" s="31" t="s">
        <v>593</v>
      </c>
      <c r="L365" s="34" t="n">
        <v>488750</v>
      </c>
      <c r="M365" s="35" t="n">
        <v>488750</v>
      </c>
    </row>
    <row r="366" customFormat="false" ht="60" hidden="false" customHeight="false" outlineLevel="0" collapsed="false">
      <c r="A366" s="28" t="n">
        <v>361</v>
      </c>
      <c r="B366" s="29"/>
      <c r="C366" s="21" t="s">
        <v>1095</v>
      </c>
      <c r="D366" s="7" t="s">
        <v>481</v>
      </c>
      <c r="E366" s="31" t="s">
        <v>104</v>
      </c>
      <c r="F366" s="32" t="s">
        <v>1096</v>
      </c>
      <c r="H366" s="33" t="s">
        <v>1097</v>
      </c>
      <c r="I366" s="10" t="s">
        <v>1098</v>
      </c>
      <c r="J366" s="16" t="s">
        <v>23</v>
      </c>
      <c r="K366" s="31" t="s">
        <v>678</v>
      </c>
      <c r="L366" s="34" t="n">
        <v>350000</v>
      </c>
      <c r="M366" s="35" t="n">
        <v>2100000</v>
      </c>
    </row>
    <row r="367" customFormat="false" ht="285" hidden="false" customHeight="false" outlineLevel="0" collapsed="false">
      <c r="A367" s="28" t="n">
        <v>362</v>
      </c>
      <c r="B367" s="29"/>
      <c r="C367" s="21" t="s">
        <v>731</v>
      </c>
      <c r="D367" s="7" t="s">
        <v>18</v>
      </c>
      <c r="E367" s="31" t="s">
        <v>609</v>
      </c>
      <c r="F367" s="32" t="s">
        <v>1099</v>
      </c>
      <c r="H367" s="33" t="s">
        <v>733</v>
      </c>
      <c r="I367" s="10" t="s">
        <v>734</v>
      </c>
      <c r="J367" s="16" t="s">
        <v>23</v>
      </c>
      <c r="K367" s="31" t="s">
        <v>593</v>
      </c>
      <c r="L367" s="34" t="n">
        <v>3486367070.4</v>
      </c>
      <c r="M367" s="35" t="n">
        <v>3486367070.4</v>
      </c>
    </row>
    <row r="368" customFormat="false" ht="165" hidden="false" customHeight="false" outlineLevel="0" collapsed="false">
      <c r="A368" s="28" t="n">
        <v>363</v>
      </c>
      <c r="B368" s="29"/>
      <c r="C368" s="21" t="s">
        <v>1100</v>
      </c>
      <c r="D368" s="7" t="s">
        <v>18</v>
      </c>
      <c r="E368" s="31" t="s">
        <v>609</v>
      </c>
      <c r="F368" s="32" t="s">
        <v>1101</v>
      </c>
      <c r="H368" s="33" t="s">
        <v>193</v>
      </c>
      <c r="I368" s="10" t="s">
        <v>1102</v>
      </c>
      <c r="J368" s="16" t="s">
        <v>160</v>
      </c>
      <c r="K368" s="31" t="s">
        <v>593</v>
      </c>
      <c r="L368" s="34" t="n">
        <v>1471000000</v>
      </c>
      <c r="M368" s="35" t="n">
        <v>1471000000</v>
      </c>
    </row>
    <row r="369" customFormat="false" ht="60" hidden="false" customHeight="false" outlineLevel="0" collapsed="false">
      <c r="A369" s="28" t="n">
        <v>364</v>
      </c>
      <c r="B369" s="29"/>
      <c r="C369" s="21" t="s">
        <v>1103</v>
      </c>
      <c r="D369" s="7" t="s">
        <v>18</v>
      </c>
      <c r="E369" s="31" t="s">
        <v>104</v>
      </c>
      <c r="F369" s="32" t="s">
        <v>1104</v>
      </c>
      <c r="H369" s="33" t="s">
        <v>1105</v>
      </c>
      <c r="I369" s="10" t="s">
        <v>1106</v>
      </c>
      <c r="J369" s="16" t="s">
        <v>23</v>
      </c>
      <c r="K369" s="31" t="s">
        <v>597</v>
      </c>
      <c r="L369" s="34" t="n">
        <v>1000000</v>
      </c>
      <c r="M369" s="35" t="n">
        <v>2000000</v>
      </c>
    </row>
    <row r="370" customFormat="false" ht="60" hidden="false" customHeight="false" outlineLevel="0" collapsed="false">
      <c r="A370" s="28" t="n">
        <v>365</v>
      </c>
      <c r="B370" s="29"/>
      <c r="C370" s="21" t="s">
        <v>1103</v>
      </c>
      <c r="D370" s="7" t="s">
        <v>18</v>
      </c>
      <c r="E370" s="31" t="s">
        <v>104</v>
      </c>
      <c r="F370" s="32" t="s">
        <v>1107</v>
      </c>
      <c r="H370" s="33" t="s">
        <v>1108</v>
      </c>
      <c r="I370" s="10" t="s">
        <v>1109</v>
      </c>
      <c r="J370" s="16" t="s">
        <v>23</v>
      </c>
      <c r="K370" s="31" t="s">
        <v>597</v>
      </c>
      <c r="L370" s="34" t="n">
        <v>460000</v>
      </c>
      <c r="M370" s="35" t="n">
        <v>920000</v>
      </c>
    </row>
    <row r="371" customFormat="false" ht="75" hidden="false" customHeight="false" outlineLevel="0" collapsed="false">
      <c r="A371" s="28" t="n">
        <v>366</v>
      </c>
      <c r="B371" s="29"/>
      <c r="C371" s="21" t="s">
        <v>1103</v>
      </c>
      <c r="D371" s="7" t="s">
        <v>18</v>
      </c>
      <c r="E371" s="31" t="s">
        <v>104</v>
      </c>
      <c r="F371" s="32" t="s">
        <v>1110</v>
      </c>
      <c r="H371" s="33" t="s">
        <v>1111</v>
      </c>
      <c r="I371" s="10" t="s">
        <v>1112</v>
      </c>
      <c r="J371" s="16" t="s">
        <v>23</v>
      </c>
      <c r="K371" s="31" t="s">
        <v>593</v>
      </c>
      <c r="L371" s="34" t="n">
        <v>800000</v>
      </c>
      <c r="M371" s="35" t="n">
        <v>800000</v>
      </c>
    </row>
    <row r="372" customFormat="false" ht="60" hidden="false" customHeight="false" outlineLevel="0" collapsed="false">
      <c r="A372" s="28" t="n">
        <v>367</v>
      </c>
      <c r="B372" s="29"/>
      <c r="C372" s="21" t="s">
        <v>1103</v>
      </c>
      <c r="D372" s="7" t="s">
        <v>18</v>
      </c>
      <c r="E372" s="31" t="s">
        <v>104</v>
      </c>
      <c r="F372" s="32" t="s">
        <v>1113</v>
      </c>
      <c r="H372" s="33" t="s">
        <v>1114</v>
      </c>
      <c r="I372" s="10" t="s">
        <v>1115</v>
      </c>
      <c r="J372" s="16" t="s">
        <v>23</v>
      </c>
      <c r="K372" s="31" t="s">
        <v>593</v>
      </c>
      <c r="L372" s="34" t="n">
        <v>900000</v>
      </c>
      <c r="M372" s="35" t="n">
        <v>900000</v>
      </c>
    </row>
    <row r="373" customFormat="false" ht="30" hidden="false" customHeight="false" outlineLevel="0" collapsed="false">
      <c r="A373" s="28" t="n">
        <v>368</v>
      </c>
      <c r="B373" s="29"/>
      <c r="C373" s="21" t="s">
        <v>685</v>
      </c>
      <c r="D373" s="7" t="s">
        <v>18</v>
      </c>
      <c r="E373" s="31" t="s">
        <v>609</v>
      </c>
      <c r="F373" s="32" t="s">
        <v>1116</v>
      </c>
      <c r="H373" s="33" t="s">
        <v>389</v>
      </c>
      <c r="I373" s="10" t="s">
        <v>611</v>
      </c>
      <c r="J373" s="16" t="s">
        <v>390</v>
      </c>
      <c r="K373" s="31" t="s">
        <v>807</v>
      </c>
      <c r="L373" s="34" t="n">
        <v>8722.22222222222</v>
      </c>
      <c r="M373" s="35" t="n">
        <v>785000000</v>
      </c>
    </row>
    <row r="374" customFormat="false" ht="120" hidden="false" customHeight="false" outlineLevel="0" collapsed="false">
      <c r="A374" s="28" t="n">
        <v>369</v>
      </c>
      <c r="B374" s="29"/>
      <c r="C374" s="21" t="s">
        <v>624</v>
      </c>
      <c r="D374" s="7" t="s">
        <v>18</v>
      </c>
      <c r="E374" s="31" t="s">
        <v>104</v>
      </c>
      <c r="F374" s="32" t="s">
        <v>1117</v>
      </c>
      <c r="H374" s="33" t="s">
        <v>1118</v>
      </c>
      <c r="I374" s="10" t="s">
        <v>1119</v>
      </c>
      <c r="J374" s="16" t="s">
        <v>23</v>
      </c>
      <c r="K374" s="31" t="s">
        <v>593</v>
      </c>
      <c r="L374" s="34" t="n">
        <v>5444100</v>
      </c>
      <c r="M374" s="35" t="n">
        <v>5444100</v>
      </c>
    </row>
    <row r="375" customFormat="false" ht="60" hidden="false" customHeight="false" outlineLevel="0" collapsed="false">
      <c r="A375" s="28" t="n">
        <v>370</v>
      </c>
      <c r="B375" s="29"/>
      <c r="C375" s="21" t="s">
        <v>1120</v>
      </c>
      <c r="D375" s="7" t="s">
        <v>18</v>
      </c>
      <c r="E375" s="31" t="s">
        <v>104</v>
      </c>
      <c r="F375" s="32" t="s">
        <v>1121</v>
      </c>
      <c r="H375" s="33" t="s">
        <v>1122</v>
      </c>
      <c r="I375" s="10" t="s">
        <v>1123</v>
      </c>
      <c r="J375" s="16" t="s">
        <v>23</v>
      </c>
      <c r="K375" s="31" t="s">
        <v>597</v>
      </c>
      <c r="L375" s="34" t="n">
        <v>900000</v>
      </c>
      <c r="M375" s="35" t="n">
        <v>1800000</v>
      </c>
    </row>
    <row r="376" customFormat="false" ht="60" hidden="false" customHeight="false" outlineLevel="0" collapsed="false">
      <c r="A376" s="28" t="n">
        <v>371</v>
      </c>
      <c r="B376" s="29"/>
      <c r="C376" s="21" t="s">
        <v>1103</v>
      </c>
      <c r="D376" s="7" t="s">
        <v>18</v>
      </c>
      <c r="E376" s="31" t="s">
        <v>104</v>
      </c>
      <c r="F376" s="32" t="s">
        <v>1124</v>
      </c>
      <c r="H376" s="33" t="s">
        <v>1125</v>
      </c>
      <c r="I376" s="10" t="s">
        <v>1126</v>
      </c>
      <c r="J376" s="16" t="s">
        <v>23</v>
      </c>
      <c r="K376" s="31" t="s">
        <v>597</v>
      </c>
      <c r="L376" s="34" t="n">
        <v>800000</v>
      </c>
      <c r="M376" s="35" t="n">
        <v>1600000</v>
      </c>
    </row>
    <row r="377" customFormat="false" ht="75" hidden="false" customHeight="false" outlineLevel="0" collapsed="false">
      <c r="A377" s="28" t="n">
        <v>372</v>
      </c>
      <c r="B377" s="29"/>
      <c r="C377" s="21" t="s">
        <v>1127</v>
      </c>
      <c r="D377" s="7" t="s">
        <v>18</v>
      </c>
      <c r="E377" s="31" t="s">
        <v>104</v>
      </c>
      <c r="F377" s="32" t="s">
        <v>1128</v>
      </c>
      <c r="H377" s="33" t="s">
        <v>1129</v>
      </c>
      <c r="I377" s="10" t="s">
        <v>1130</v>
      </c>
      <c r="J377" s="16" t="s">
        <v>23</v>
      </c>
      <c r="K377" s="31" t="s">
        <v>593</v>
      </c>
      <c r="L377" s="34" t="n">
        <v>500000</v>
      </c>
      <c r="M377" s="35" t="n">
        <v>500000</v>
      </c>
    </row>
    <row r="378" customFormat="false" ht="90.75" hidden="false" customHeight="false" outlineLevel="0" collapsed="false">
      <c r="A378" s="28" t="n">
        <v>373</v>
      </c>
      <c r="B378" s="29"/>
      <c r="C378" s="38" t="s">
        <v>1131</v>
      </c>
      <c r="D378" s="39" t="s">
        <v>18</v>
      </c>
      <c r="E378" s="40" t="s">
        <v>104</v>
      </c>
      <c r="F378" s="41" t="s">
        <v>1132</v>
      </c>
      <c r="H378" s="42" t="s">
        <v>111</v>
      </c>
      <c r="I378" s="43" t="s">
        <v>683</v>
      </c>
      <c r="J378" s="29" t="s">
        <v>23</v>
      </c>
      <c r="K378" s="40" t="s">
        <v>593</v>
      </c>
      <c r="L378" s="44" t="n">
        <v>12828012</v>
      </c>
      <c r="M378" s="45" t="n">
        <v>12828012</v>
      </c>
    </row>
    <row r="379" customFormat="false" ht="30" hidden="false" customHeight="false" outlineLevel="0" collapsed="false">
      <c r="A379" s="5" t="n">
        <v>1</v>
      </c>
      <c r="B379" s="16" t="s">
        <v>1133</v>
      </c>
      <c r="C379" s="6" t="s">
        <v>1134</v>
      </c>
      <c r="D379" s="7" t="s">
        <v>1135</v>
      </c>
      <c r="E379" s="8" t="s">
        <v>1136</v>
      </c>
      <c r="F379" s="5" t="s">
        <v>1137</v>
      </c>
      <c r="G379" s="9"/>
      <c r="H379" s="7" t="s">
        <v>1138</v>
      </c>
      <c r="I379" s="10" t="s">
        <v>1139</v>
      </c>
      <c r="J379" s="11" t="s">
        <v>1140</v>
      </c>
      <c r="K379" s="7" t="n">
        <v>250</v>
      </c>
      <c r="L379" s="11" t="n">
        <v>8750000</v>
      </c>
      <c r="M379" s="11" t="n">
        <v>7250000</v>
      </c>
    </row>
    <row r="380" customFormat="false" ht="30" hidden="false" customHeight="false" outlineLevel="0" collapsed="false">
      <c r="A380" s="5" t="n">
        <v>2</v>
      </c>
      <c r="B380" s="16"/>
      <c r="C380" s="6" t="s">
        <v>1141</v>
      </c>
      <c r="D380" s="7" t="s">
        <v>1135</v>
      </c>
      <c r="E380" s="8" t="s">
        <v>1136</v>
      </c>
      <c r="F380" s="5" t="s">
        <v>1142</v>
      </c>
      <c r="G380" s="9"/>
      <c r="H380" s="7" t="s">
        <v>1143</v>
      </c>
      <c r="I380" s="10" t="s">
        <v>1144</v>
      </c>
      <c r="J380" s="11" t="s">
        <v>1145</v>
      </c>
      <c r="K380" s="7" t="n">
        <v>1</v>
      </c>
      <c r="L380" s="11" t="n">
        <v>15000000</v>
      </c>
      <c r="M380" s="11" t="n">
        <v>5500000</v>
      </c>
    </row>
    <row r="381" customFormat="false" ht="30" hidden="false" customHeight="false" outlineLevel="0" collapsed="false">
      <c r="A381" s="5" t="n">
        <v>3</v>
      </c>
      <c r="B381" s="16"/>
      <c r="C381" s="6" t="s">
        <v>1146</v>
      </c>
      <c r="D381" s="7" t="s">
        <v>1135</v>
      </c>
      <c r="E381" s="8" t="s">
        <v>1136</v>
      </c>
      <c r="F381" s="5" t="s">
        <v>1147</v>
      </c>
      <c r="G381" s="9"/>
      <c r="H381" s="7" t="s">
        <v>1148</v>
      </c>
      <c r="I381" s="10" t="s">
        <v>1149</v>
      </c>
      <c r="J381" s="11" t="s">
        <v>1150</v>
      </c>
      <c r="K381" s="7" t="n">
        <v>60</v>
      </c>
      <c r="L381" s="11" t="n">
        <v>3600000</v>
      </c>
      <c r="M381" s="11" t="n">
        <v>3598800</v>
      </c>
    </row>
    <row r="382" customFormat="false" ht="45" hidden="false" customHeight="false" outlineLevel="0" collapsed="false">
      <c r="A382" s="5" t="n">
        <v>4</v>
      </c>
      <c r="B382" s="16"/>
      <c r="C382" s="6" t="s">
        <v>1151</v>
      </c>
      <c r="D382" s="7" t="s">
        <v>1135</v>
      </c>
      <c r="E382" s="8" t="s">
        <v>1136</v>
      </c>
      <c r="F382" s="5" t="s">
        <v>1152</v>
      </c>
      <c r="G382" s="12"/>
      <c r="H382" s="7" t="s">
        <v>1153</v>
      </c>
      <c r="I382" s="10" t="s">
        <v>1154</v>
      </c>
      <c r="J382" s="11" t="s">
        <v>1155</v>
      </c>
      <c r="K382" s="7" t="n">
        <v>250</v>
      </c>
      <c r="L382" s="11" t="n">
        <v>2608250</v>
      </c>
      <c r="M382" s="11" t="n">
        <v>2608250</v>
      </c>
    </row>
    <row r="383" customFormat="false" ht="30" hidden="false" customHeight="false" outlineLevel="0" collapsed="false">
      <c r="A383" s="5" t="n">
        <v>5</v>
      </c>
      <c r="B383" s="16"/>
      <c r="C383" s="6" t="s">
        <v>1156</v>
      </c>
      <c r="D383" s="7" t="s">
        <v>1135</v>
      </c>
      <c r="E383" s="8" t="s">
        <v>1136</v>
      </c>
      <c r="F383" s="5" t="s">
        <v>1157</v>
      </c>
      <c r="G383" s="12"/>
      <c r="H383" s="7" t="s">
        <v>1158</v>
      </c>
      <c r="I383" s="10" t="s">
        <v>1159</v>
      </c>
      <c r="J383" s="11" t="s">
        <v>1155</v>
      </c>
      <c r="K383" s="7" t="n">
        <v>250</v>
      </c>
      <c r="L383" s="11" t="n">
        <v>2898750</v>
      </c>
      <c r="M383" s="11" t="n">
        <v>2898750</v>
      </c>
    </row>
    <row r="384" customFormat="false" ht="30" hidden="false" customHeight="false" outlineLevel="0" collapsed="false">
      <c r="A384" s="5" t="n">
        <v>6</v>
      </c>
      <c r="B384" s="16"/>
      <c r="C384" s="6" t="s">
        <v>1160</v>
      </c>
      <c r="D384" s="7" t="s">
        <v>1135</v>
      </c>
      <c r="E384" s="8" t="s">
        <v>1136</v>
      </c>
      <c r="F384" s="5" t="s">
        <v>1161</v>
      </c>
      <c r="G384" s="12"/>
      <c r="H384" s="7" t="s">
        <v>1162</v>
      </c>
      <c r="I384" s="10" t="s">
        <v>1163</v>
      </c>
      <c r="J384" s="11" t="s">
        <v>1140</v>
      </c>
      <c r="K384" s="7" t="n">
        <v>125</v>
      </c>
      <c r="L384" s="11" t="n">
        <v>3750000</v>
      </c>
      <c r="M384" s="11" t="n">
        <v>2237250</v>
      </c>
    </row>
    <row r="385" customFormat="false" ht="30" hidden="false" customHeight="false" outlineLevel="0" collapsed="false">
      <c r="A385" s="5" t="n">
        <v>7</v>
      </c>
      <c r="B385" s="16"/>
      <c r="C385" s="6" t="s">
        <v>1164</v>
      </c>
      <c r="D385" s="7" t="s">
        <v>1135</v>
      </c>
      <c r="E385" s="8" t="s">
        <v>1136</v>
      </c>
      <c r="F385" s="5" t="s">
        <v>1165</v>
      </c>
      <c r="G385" s="13"/>
      <c r="H385" s="7" t="s">
        <v>1162</v>
      </c>
      <c r="I385" s="10" t="s">
        <v>1163</v>
      </c>
      <c r="J385" s="11" t="s">
        <v>1140</v>
      </c>
      <c r="K385" s="7" t="n">
        <v>85</v>
      </c>
      <c r="L385" s="11" t="n">
        <v>1232500</v>
      </c>
      <c r="M385" s="11" t="n">
        <v>552500</v>
      </c>
    </row>
    <row r="386" customFormat="false" ht="30" hidden="false" customHeight="false" outlineLevel="0" collapsed="false">
      <c r="A386" s="5" t="n">
        <v>8</v>
      </c>
      <c r="B386" s="16"/>
      <c r="C386" s="6" t="s">
        <v>1166</v>
      </c>
      <c r="D386" s="7" t="s">
        <v>1135</v>
      </c>
      <c r="E386" s="8" t="s">
        <v>1136</v>
      </c>
      <c r="F386" s="5" t="s">
        <v>1167</v>
      </c>
      <c r="G386" s="13"/>
      <c r="H386" s="7" t="s">
        <v>1158</v>
      </c>
      <c r="I386" s="10" t="s">
        <v>1159</v>
      </c>
      <c r="J386" s="11" t="s">
        <v>1155</v>
      </c>
      <c r="K386" s="7" t="n">
        <v>100</v>
      </c>
      <c r="L386" s="11" t="n">
        <v>3438000</v>
      </c>
      <c r="M386" s="11" t="n">
        <v>3438000</v>
      </c>
    </row>
    <row r="387" customFormat="false" ht="30" hidden="false" customHeight="false" outlineLevel="0" collapsed="false">
      <c r="A387" s="5" t="n">
        <v>9</v>
      </c>
      <c r="B387" s="16"/>
      <c r="C387" s="6" t="s">
        <v>1168</v>
      </c>
      <c r="D387" s="7" t="s">
        <v>1135</v>
      </c>
      <c r="E387" s="8" t="s">
        <v>1136</v>
      </c>
      <c r="F387" s="5" t="s">
        <v>1169</v>
      </c>
      <c r="G387" s="13"/>
      <c r="H387" s="7" t="s">
        <v>1170</v>
      </c>
      <c r="I387" s="10" t="s">
        <v>1171</v>
      </c>
      <c r="J387" s="11" t="s">
        <v>1150</v>
      </c>
      <c r="K387" s="7" t="n">
        <v>10</v>
      </c>
      <c r="L387" s="11" t="n">
        <v>1950000</v>
      </c>
      <c r="M387" s="11" t="n">
        <v>1400000</v>
      </c>
    </row>
    <row r="388" customFormat="false" ht="30" hidden="false" customHeight="false" outlineLevel="0" collapsed="false">
      <c r="A388" s="5" t="n">
        <v>10</v>
      </c>
      <c r="B388" s="16"/>
      <c r="C388" s="6" t="s">
        <v>1172</v>
      </c>
      <c r="D388" s="7" t="s">
        <v>1135</v>
      </c>
      <c r="E388" s="8" t="s">
        <v>1136</v>
      </c>
      <c r="F388" s="5" t="s">
        <v>1173</v>
      </c>
      <c r="G388" s="13"/>
      <c r="H388" s="7" t="s">
        <v>1170</v>
      </c>
      <c r="I388" s="10" t="s">
        <v>1171</v>
      </c>
      <c r="J388" s="11" t="s">
        <v>1150</v>
      </c>
      <c r="K388" s="7" t="n">
        <v>1</v>
      </c>
      <c r="L388" s="11" t="n">
        <v>2000000</v>
      </c>
      <c r="M388" s="11" t="n">
        <v>1288000</v>
      </c>
    </row>
    <row r="389" customFormat="false" ht="30" hidden="false" customHeight="false" outlineLevel="0" collapsed="false">
      <c r="A389" s="5" t="n">
        <v>11</v>
      </c>
      <c r="B389" s="16"/>
      <c r="C389" s="6" t="s">
        <v>1174</v>
      </c>
      <c r="D389" s="7" t="s">
        <v>1135</v>
      </c>
      <c r="E389" s="8" t="s">
        <v>1136</v>
      </c>
      <c r="F389" s="5" t="s">
        <v>1175</v>
      </c>
      <c r="G389" s="13"/>
      <c r="H389" s="7" t="s">
        <v>1176</v>
      </c>
      <c r="I389" s="10" t="s">
        <v>1177</v>
      </c>
      <c r="J389" s="11" t="s">
        <v>1150</v>
      </c>
      <c r="K389" s="7" t="n">
        <v>10</v>
      </c>
      <c r="L389" s="11" t="n">
        <v>784000</v>
      </c>
      <c r="M389" s="11" t="n">
        <v>784000</v>
      </c>
    </row>
    <row r="390" customFormat="false" ht="45" hidden="false" customHeight="false" outlineLevel="0" collapsed="false">
      <c r="A390" s="5" t="n">
        <v>12</v>
      </c>
      <c r="B390" s="16"/>
      <c r="C390" s="6" t="s">
        <v>1178</v>
      </c>
      <c r="D390" s="7" t="s">
        <v>1135</v>
      </c>
      <c r="E390" s="8" t="s">
        <v>1136</v>
      </c>
      <c r="F390" s="5" t="s">
        <v>1179</v>
      </c>
      <c r="G390" s="13"/>
      <c r="H390" s="7" t="s">
        <v>1180</v>
      </c>
      <c r="I390" s="10" t="s">
        <v>1181</v>
      </c>
      <c r="J390" s="11" t="s">
        <v>1145</v>
      </c>
      <c r="K390" s="7" t="n">
        <v>5</v>
      </c>
      <c r="L390" s="11" t="n">
        <v>125000</v>
      </c>
      <c r="M390" s="11" t="n">
        <v>100000</v>
      </c>
    </row>
    <row r="391" customFormat="false" ht="30" hidden="false" customHeight="false" outlineLevel="0" collapsed="false">
      <c r="A391" s="5" t="n">
        <v>13</v>
      </c>
      <c r="B391" s="16"/>
      <c r="C391" s="6" t="s">
        <v>1182</v>
      </c>
      <c r="D391" s="7" t="s">
        <v>1135</v>
      </c>
      <c r="E391" s="8" t="s">
        <v>1136</v>
      </c>
      <c r="F391" s="5" t="s">
        <v>1183</v>
      </c>
      <c r="G391" s="13"/>
      <c r="H391" s="7" t="s">
        <v>1184</v>
      </c>
      <c r="I391" s="10" t="s">
        <v>1185</v>
      </c>
      <c r="J391" s="11" t="s">
        <v>1150</v>
      </c>
      <c r="K391" s="7" t="n">
        <v>30</v>
      </c>
      <c r="L391" s="11" t="n">
        <v>1410000</v>
      </c>
      <c r="M391" s="11" t="n">
        <v>1410000</v>
      </c>
    </row>
    <row r="392" customFormat="false" ht="30" hidden="false" customHeight="false" outlineLevel="0" collapsed="false">
      <c r="A392" s="5" t="n">
        <v>14</v>
      </c>
      <c r="B392" s="16"/>
      <c r="C392" s="6" t="s">
        <v>1186</v>
      </c>
      <c r="D392" s="7" t="s">
        <v>1135</v>
      </c>
      <c r="E392" s="8" t="s">
        <v>1136</v>
      </c>
      <c r="F392" s="5" t="s">
        <v>1187</v>
      </c>
      <c r="G392" s="13"/>
      <c r="H392" s="7" t="s">
        <v>1188</v>
      </c>
      <c r="I392" s="10" t="s">
        <v>1189</v>
      </c>
      <c r="J392" s="11" t="s">
        <v>1150</v>
      </c>
      <c r="K392" s="7" t="n">
        <v>20</v>
      </c>
      <c r="L392" s="11" t="n">
        <v>5700000</v>
      </c>
      <c r="M392" s="11" t="n">
        <v>5690000</v>
      </c>
    </row>
    <row r="393" customFormat="false" ht="30" hidden="false" customHeight="false" outlineLevel="0" collapsed="false">
      <c r="A393" s="5" t="n">
        <v>15</v>
      </c>
      <c r="B393" s="16"/>
      <c r="C393" s="6" t="s">
        <v>1190</v>
      </c>
      <c r="D393" s="7" t="s">
        <v>1135</v>
      </c>
      <c r="E393" s="8" t="s">
        <v>1136</v>
      </c>
      <c r="F393" s="5" t="s">
        <v>1191</v>
      </c>
      <c r="G393" s="13"/>
      <c r="H393" s="7" t="s">
        <v>1192</v>
      </c>
      <c r="I393" s="10" t="s">
        <v>1193</v>
      </c>
      <c r="J393" s="11" t="s">
        <v>1150</v>
      </c>
      <c r="K393" s="7" t="n">
        <v>30</v>
      </c>
      <c r="L393" s="11" t="n">
        <v>540000</v>
      </c>
      <c r="M393" s="11" t="n">
        <v>540000</v>
      </c>
    </row>
    <row r="394" customFormat="false" ht="30" hidden="false" customHeight="false" outlineLevel="0" collapsed="false">
      <c r="A394" s="5" t="n">
        <v>16</v>
      </c>
      <c r="B394" s="16"/>
      <c r="C394" s="6" t="s">
        <v>1194</v>
      </c>
      <c r="D394" s="7" t="s">
        <v>1135</v>
      </c>
      <c r="E394" s="8" t="s">
        <v>1136</v>
      </c>
      <c r="F394" s="5" t="s">
        <v>1195</v>
      </c>
      <c r="G394" s="13"/>
      <c r="H394" s="7" t="s">
        <v>1192</v>
      </c>
      <c r="I394" s="10" t="s">
        <v>1193</v>
      </c>
      <c r="J394" s="11" t="s">
        <v>1150</v>
      </c>
      <c r="K394" s="7" t="n">
        <v>4</v>
      </c>
      <c r="L394" s="11" t="n">
        <v>440000</v>
      </c>
      <c r="M394" s="11" t="n">
        <v>440000</v>
      </c>
    </row>
    <row r="395" customFormat="false" ht="30" hidden="false" customHeight="false" outlineLevel="0" collapsed="false">
      <c r="A395" s="5" t="n">
        <v>17</v>
      </c>
      <c r="B395" s="16"/>
      <c r="C395" s="6" t="s">
        <v>1196</v>
      </c>
      <c r="D395" s="7" t="s">
        <v>1135</v>
      </c>
      <c r="E395" s="8" t="s">
        <v>1136</v>
      </c>
      <c r="F395" s="5" t="s">
        <v>1197</v>
      </c>
      <c r="G395" s="13"/>
      <c r="H395" s="7" t="s">
        <v>1192</v>
      </c>
      <c r="I395" s="10" t="s">
        <v>1193</v>
      </c>
      <c r="J395" s="11" t="s">
        <v>1150</v>
      </c>
      <c r="K395" s="7" t="n">
        <v>4</v>
      </c>
      <c r="L395" s="11" t="n">
        <v>440000</v>
      </c>
      <c r="M395" s="11" t="n">
        <v>440000</v>
      </c>
    </row>
    <row r="396" customFormat="false" ht="30" hidden="false" customHeight="false" outlineLevel="0" collapsed="false">
      <c r="A396" s="5" t="n">
        <v>18</v>
      </c>
      <c r="B396" s="16"/>
      <c r="C396" s="6" t="s">
        <v>1198</v>
      </c>
      <c r="D396" s="7" t="s">
        <v>1135</v>
      </c>
      <c r="E396" s="8" t="s">
        <v>1136</v>
      </c>
      <c r="F396" s="5" t="s">
        <v>1199</v>
      </c>
      <c r="G396" s="13"/>
      <c r="H396" s="7" t="s">
        <v>1192</v>
      </c>
      <c r="I396" s="10" t="s">
        <v>1193</v>
      </c>
      <c r="J396" s="11" t="s">
        <v>1150</v>
      </c>
      <c r="K396" s="7" t="n">
        <v>4</v>
      </c>
      <c r="L396" s="11" t="n">
        <v>440000</v>
      </c>
      <c r="M396" s="11" t="n">
        <v>440000</v>
      </c>
    </row>
    <row r="397" customFormat="false" ht="30" hidden="false" customHeight="false" outlineLevel="0" collapsed="false">
      <c r="A397" s="5" t="n">
        <v>19</v>
      </c>
      <c r="B397" s="16"/>
      <c r="C397" s="6" t="s">
        <v>1200</v>
      </c>
      <c r="D397" s="7" t="s">
        <v>1135</v>
      </c>
      <c r="E397" s="8" t="s">
        <v>1136</v>
      </c>
      <c r="F397" s="5" t="s">
        <v>1201</v>
      </c>
      <c r="H397" s="7" t="s">
        <v>1192</v>
      </c>
      <c r="I397" s="10" t="s">
        <v>1193</v>
      </c>
      <c r="J397" s="11" t="s">
        <v>1150</v>
      </c>
      <c r="K397" s="7" t="n">
        <v>4</v>
      </c>
      <c r="L397" s="11" t="n">
        <v>520000</v>
      </c>
      <c r="M397" s="11" t="n">
        <v>520000</v>
      </c>
    </row>
    <row r="398" customFormat="false" ht="30" hidden="false" customHeight="false" outlineLevel="0" collapsed="false">
      <c r="A398" s="5" t="n">
        <v>20</v>
      </c>
      <c r="B398" s="16"/>
      <c r="C398" s="6" t="s">
        <v>1202</v>
      </c>
      <c r="D398" s="7" t="s">
        <v>1135</v>
      </c>
      <c r="E398" s="8" t="s">
        <v>1136</v>
      </c>
      <c r="F398" s="5" t="s">
        <v>1203</v>
      </c>
      <c r="H398" s="7" t="s">
        <v>1192</v>
      </c>
      <c r="I398" s="10" t="s">
        <v>1193</v>
      </c>
      <c r="J398" s="11" t="s">
        <v>1150</v>
      </c>
      <c r="K398" s="7" t="n">
        <v>4</v>
      </c>
      <c r="L398" s="11" t="n">
        <v>520000</v>
      </c>
      <c r="M398" s="11" t="n">
        <v>520000</v>
      </c>
    </row>
    <row r="399" customFormat="false" ht="30" hidden="false" customHeight="false" outlineLevel="0" collapsed="false">
      <c r="A399" s="5" t="n">
        <v>21</v>
      </c>
      <c r="B399" s="16"/>
      <c r="C399" s="6" t="s">
        <v>1204</v>
      </c>
      <c r="D399" s="7" t="s">
        <v>1135</v>
      </c>
      <c r="E399" s="8" t="s">
        <v>1136</v>
      </c>
      <c r="F399" s="5" t="s">
        <v>1205</v>
      </c>
      <c r="H399" s="7" t="s">
        <v>1192</v>
      </c>
      <c r="I399" s="10" t="s">
        <v>1193</v>
      </c>
      <c r="J399" s="11" t="s">
        <v>1150</v>
      </c>
      <c r="K399" s="7" t="n">
        <v>10</v>
      </c>
      <c r="L399" s="11" t="n">
        <v>300000</v>
      </c>
      <c r="M399" s="11" t="n">
        <v>300000</v>
      </c>
    </row>
    <row r="400" customFormat="false" ht="30" hidden="false" customHeight="false" outlineLevel="0" collapsed="false">
      <c r="A400" s="5" t="n">
        <v>22</v>
      </c>
      <c r="B400" s="16"/>
      <c r="C400" s="6" t="s">
        <v>1206</v>
      </c>
      <c r="D400" s="7" t="s">
        <v>1135</v>
      </c>
      <c r="E400" s="8" t="s">
        <v>1136</v>
      </c>
      <c r="F400" s="5" t="s">
        <v>1207</v>
      </c>
      <c r="H400" s="15" t="s">
        <v>1192</v>
      </c>
      <c r="I400" s="10" t="s">
        <v>1193</v>
      </c>
      <c r="J400" s="11" t="s">
        <v>1150</v>
      </c>
      <c r="K400" s="16" t="n">
        <v>30</v>
      </c>
      <c r="L400" s="9" t="n">
        <v>900000</v>
      </c>
      <c r="M400" s="11" t="n">
        <v>900000</v>
      </c>
    </row>
    <row r="401" customFormat="false" ht="30" hidden="false" customHeight="false" outlineLevel="0" collapsed="false">
      <c r="A401" s="5" t="n">
        <v>23</v>
      </c>
      <c r="B401" s="16"/>
      <c r="C401" s="6" t="s">
        <v>1208</v>
      </c>
      <c r="D401" s="7" t="s">
        <v>1135</v>
      </c>
      <c r="E401" s="8" t="s">
        <v>1136</v>
      </c>
      <c r="F401" s="5" t="s">
        <v>1209</v>
      </c>
      <c r="H401" s="7" t="s">
        <v>1210</v>
      </c>
      <c r="I401" s="18" t="s">
        <v>1211</v>
      </c>
      <c r="J401" s="11" t="s">
        <v>1150</v>
      </c>
      <c r="K401" s="16" t="n">
        <v>50</v>
      </c>
      <c r="L401" s="20" t="n">
        <v>300000</v>
      </c>
      <c r="M401" s="20" t="n">
        <v>300000</v>
      </c>
    </row>
    <row r="402" customFormat="false" ht="30" hidden="false" customHeight="false" outlineLevel="0" collapsed="false">
      <c r="A402" s="5" t="n">
        <v>24</v>
      </c>
      <c r="B402" s="16"/>
      <c r="C402" s="21" t="s">
        <v>1212</v>
      </c>
      <c r="D402" s="7" t="s">
        <v>1135</v>
      </c>
      <c r="E402" s="8" t="s">
        <v>1136</v>
      </c>
      <c r="F402" s="5" t="s">
        <v>1213</v>
      </c>
      <c r="H402" s="5" t="s">
        <v>883</v>
      </c>
      <c r="I402" s="10" t="s">
        <v>1214</v>
      </c>
      <c r="J402" s="11" t="s">
        <v>1150</v>
      </c>
      <c r="K402" s="16" t="n">
        <v>50</v>
      </c>
      <c r="L402" s="20" t="n">
        <v>200000</v>
      </c>
      <c r="M402" s="20" t="n">
        <v>200000</v>
      </c>
    </row>
    <row r="403" customFormat="false" ht="30" hidden="false" customHeight="false" outlineLevel="0" collapsed="false">
      <c r="A403" s="5" t="n">
        <v>25</v>
      </c>
      <c r="B403" s="16"/>
      <c r="C403" s="21" t="s">
        <v>1215</v>
      </c>
      <c r="D403" s="7" t="s">
        <v>1135</v>
      </c>
      <c r="E403" s="8" t="s">
        <v>1136</v>
      </c>
      <c r="F403" s="5" t="s">
        <v>1216</v>
      </c>
      <c r="H403" s="5" t="s">
        <v>883</v>
      </c>
      <c r="I403" s="22" t="s">
        <v>1214</v>
      </c>
      <c r="J403" s="11" t="s">
        <v>1140</v>
      </c>
      <c r="K403" s="16" t="n">
        <v>100</v>
      </c>
      <c r="L403" s="20" t="n">
        <v>5500000</v>
      </c>
      <c r="M403" s="20" t="n">
        <v>4380000</v>
      </c>
    </row>
    <row r="404" customFormat="false" ht="30" hidden="false" customHeight="false" outlineLevel="0" collapsed="false">
      <c r="A404" s="5" t="n">
        <v>26</v>
      </c>
      <c r="B404" s="16"/>
      <c r="C404" s="21" t="s">
        <v>874</v>
      </c>
      <c r="D404" s="7" t="s">
        <v>1135</v>
      </c>
      <c r="E404" s="8" t="s">
        <v>1136</v>
      </c>
      <c r="F404" s="5" t="s">
        <v>1217</v>
      </c>
      <c r="H404" s="5" t="s">
        <v>883</v>
      </c>
      <c r="I404" s="10" t="s">
        <v>1214</v>
      </c>
      <c r="J404" s="11" t="s">
        <v>1140</v>
      </c>
      <c r="K404" s="16" t="n">
        <v>100</v>
      </c>
      <c r="L404" s="20" t="n">
        <v>5000000</v>
      </c>
      <c r="M404" s="20" t="n">
        <v>4180000</v>
      </c>
    </row>
    <row r="405" customFormat="false" ht="30" hidden="false" customHeight="false" outlineLevel="0" collapsed="false">
      <c r="A405" s="5" t="n">
        <v>27</v>
      </c>
      <c r="B405" s="16"/>
      <c r="C405" s="21" t="s">
        <v>1218</v>
      </c>
      <c r="D405" s="7" t="s">
        <v>1135</v>
      </c>
      <c r="E405" s="8" t="s">
        <v>1136</v>
      </c>
      <c r="F405" s="5" t="s">
        <v>1219</v>
      </c>
      <c r="H405" s="5" t="s">
        <v>1220</v>
      </c>
      <c r="I405" s="10" t="s">
        <v>1221</v>
      </c>
      <c r="J405" s="11" t="s">
        <v>1150</v>
      </c>
      <c r="K405" s="16" t="n">
        <v>80</v>
      </c>
      <c r="L405" s="20" t="n">
        <v>1200000</v>
      </c>
      <c r="M405" s="20" t="n">
        <v>552000</v>
      </c>
    </row>
    <row r="406" customFormat="false" ht="30" hidden="false" customHeight="false" outlineLevel="0" collapsed="false">
      <c r="A406" s="5" t="n">
        <v>28</v>
      </c>
      <c r="B406" s="16"/>
      <c r="C406" s="21" t="s">
        <v>1222</v>
      </c>
      <c r="D406" s="7" t="s">
        <v>1135</v>
      </c>
      <c r="E406" s="8" t="s">
        <v>1136</v>
      </c>
      <c r="F406" s="5" t="s">
        <v>1223</v>
      </c>
      <c r="H406" s="5" t="s">
        <v>1224</v>
      </c>
      <c r="I406" s="10" t="s">
        <v>1225</v>
      </c>
      <c r="J406" s="16" t="s">
        <v>1226</v>
      </c>
      <c r="K406" s="16" t="n">
        <v>15</v>
      </c>
      <c r="L406" s="20" t="n">
        <v>1425000</v>
      </c>
      <c r="M406" s="20" t="n">
        <v>1425000</v>
      </c>
    </row>
    <row r="407" customFormat="false" ht="30" hidden="false" customHeight="false" outlineLevel="0" collapsed="false">
      <c r="A407" s="5" t="n">
        <v>29</v>
      </c>
      <c r="B407" s="16"/>
      <c r="C407" s="21" t="s">
        <v>1227</v>
      </c>
      <c r="D407" s="7" t="s">
        <v>1135</v>
      </c>
      <c r="E407" s="8" t="s">
        <v>1136</v>
      </c>
      <c r="F407" s="5" t="s">
        <v>1228</v>
      </c>
      <c r="H407" s="5" t="s">
        <v>1229</v>
      </c>
      <c r="I407" s="10" t="s">
        <v>1230</v>
      </c>
      <c r="J407" s="11" t="s">
        <v>1140</v>
      </c>
      <c r="K407" s="16" t="n">
        <v>50</v>
      </c>
      <c r="L407" s="20" t="n">
        <v>778400</v>
      </c>
      <c r="M407" s="20" t="n">
        <v>778400</v>
      </c>
    </row>
    <row r="408" customFormat="false" ht="30" hidden="false" customHeight="false" outlineLevel="0" collapsed="false">
      <c r="A408" s="5" t="n">
        <v>30</v>
      </c>
      <c r="B408" s="16"/>
      <c r="C408" s="21" t="s">
        <v>1231</v>
      </c>
      <c r="D408" s="7" t="s">
        <v>1135</v>
      </c>
      <c r="E408" s="8" t="s">
        <v>1136</v>
      </c>
      <c r="F408" s="5" t="s">
        <v>1232</v>
      </c>
      <c r="H408" s="5" t="s">
        <v>1233</v>
      </c>
      <c r="I408" s="10" t="s">
        <v>1234</v>
      </c>
      <c r="J408" s="11" t="s">
        <v>1150</v>
      </c>
      <c r="K408" s="16" t="n">
        <v>75</v>
      </c>
      <c r="L408" s="20" t="n">
        <v>2940000</v>
      </c>
      <c r="M408" s="20" t="n">
        <v>2317500</v>
      </c>
    </row>
    <row r="409" customFormat="false" ht="30" hidden="false" customHeight="false" outlineLevel="0" collapsed="false">
      <c r="A409" s="5" t="n">
        <v>31</v>
      </c>
      <c r="B409" s="16"/>
      <c r="C409" s="21" t="s">
        <v>1235</v>
      </c>
      <c r="D409" s="7" t="s">
        <v>1135</v>
      </c>
      <c r="E409" s="8" t="s">
        <v>1136</v>
      </c>
      <c r="F409" s="5" t="s">
        <v>1236</v>
      </c>
      <c r="H409" s="5" t="s">
        <v>883</v>
      </c>
      <c r="I409" s="10" t="s">
        <v>1214</v>
      </c>
      <c r="J409" s="11" t="s">
        <v>1150</v>
      </c>
      <c r="K409" s="16" t="n">
        <v>5</v>
      </c>
      <c r="L409" s="20" t="n">
        <v>700000</v>
      </c>
      <c r="M409" s="20" t="n">
        <v>480000</v>
      </c>
    </row>
    <row r="410" customFormat="false" ht="30" hidden="false" customHeight="false" outlineLevel="0" collapsed="false">
      <c r="A410" s="5" t="n">
        <v>32</v>
      </c>
      <c r="B410" s="16"/>
      <c r="C410" s="21" t="s">
        <v>1237</v>
      </c>
      <c r="D410" s="7" t="s">
        <v>1135</v>
      </c>
      <c r="E410" s="8" t="s">
        <v>1136</v>
      </c>
      <c r="F410" s="5" t="s">
        <v>1238</v>
      </c>
      <c r="H410" s="5" t="s">
        <v>1239</v>
      </c>
      <c r="I410" s="10" t="s">
        <v>1240</v>
      </c>
      <c r="J410" s="11" t="s">
        <v>1150</v>
      </c>
      <c r="K410" s="16" t="n">
        <v>50</v>
      </c>
      <c r="L410" s="20" t="n">
        <v>1000000</v>
      </c>
      <c r="M410" s="20" t="n">
        <v>499950</v>
      </c>
    </row>
    <row r="411" customFormat="false" ht="30" hidden="false" customHeight="false" outlineLevel="0" collapsed="false">
      <c r="A411" s="5" t="n">
        <v>33</v>
      </c>
      <c r="B411" s="16"/>
      <c r="C411" s="21" t="s">
        <v>1241</v>
      </c>
      <c r="D411" s="7" t="s">
        <v>1135</v>
      </c>
      <c r="E411" s="8" t="s">
        <v>1136</v>
      </c>
      <c r="F411" s="5" t="s">
        <v>1242</v>
      </c>
      <c r="H411" s="5" t="s">
        <v>881</v>
      </c>
      <c r="I411" s="10" t="s">
        <v>28</v>
      </c>
      <c r="J411" s="11" t="s">
        <v>1150</v>
      </c>
      <c r="K411" s="16" t="n">
        <v>50</v>
      </c>
      <c r="L411" s="20" t="n">
        <v>545000</v>
      </c>
      <c r="M411" s="20" t="n">
        <v>545000</v>
      </c>
    </row>
    <row r="412" customFormat="false" ht="30" hidden="false" customHeight="false" outlineLevel="0" collapsed="false">
      <c r="A412" s="5" t="n">
        <v>34</v>
      </c>
      <c r="B412" s="16"/>
      <c r="C412" s="21" t="s">
        <v>1243</v>
      </c>
      <c r="D412" s="7" t="s">
        <v>1135</v>
      </c>
      <c r="E412" s="8" t="s">
        <v>1136</v>
      </c>
      <c r="F412" s="5" t="s">
        <v>1244</v>
      </c>
      <c r="H412" s="5" t="s">
        <v>881</v>
      </c>
      <c r="I412" s="10" t="s">
        <v>28</v>
      </c>
      <c r="J412" s="11" t="s">
        <v>1150</v>
      </c>
      <c r="K412" s="16" t="n">
        <v>50</v>
      </c>
      <c r="L412" s="20" t="n">
        <v>448000</v>
      </c>
      <c r="M412" s="20" t="n">
        <v>448000</v>
      </c>
    </row>
    <row r="413" customFormat="false" ht="30" hidden="false" customHeight="false" outlineLevel="0" collapsed="false">
      <c r="A413" s="5" t="n">
        <v>35</v>
      </c>
      <c r="B413" s="16"/>
      <c r="C413" s="21" t="s">
        <v>1241</v>
      </c>
      <c r="D413" s="7" t="s">
        <v>1135</v>
      </c>
      <c r="E413" s="8" t="s">
        <v>1136</v>
      </c>
      <c r="F413" s="5" t="s">
        <v>1245</v>
      </c>
      <c r="H413" s="5" t="s">
        <v>881</v>
      </c>
      <c r="I413" s="10" t="s">
        <v>28</v>
      </c>
      <c r="J413" s="11" t="s">
        <v>1150</v>
      </c>
      <c r="K413" s="16" t="n">
        <v>10</v>
      </c>
      <c r="L413" s="20" t="n">
        <v>2900000</v>
      </c>
      <c r="M413" s="20" t="n">
        <v>2900000</v>
      </c>
    </row>
    <row r="414" customFormat="false" ht="30" hidden="false" customHeight="false" outlineLevel="0" collapsed="false">
      <c r="A414" s="5" t="n">
        <v>36</v>
      </c>
      <c r="B414" s="16"/>
      <c r="C414" s="21" t="s">
        <v>880</v>
      </c>
      <c r="D414" s="7" t="s">
        <v>1135</v>
      </c>
      <c r="E414" s="8" t="s">
        <v>1136</v>
      </c>
      <c r="F414" s="5" t="s">
        <v>1246</v>
      </c>
      <c r="H414" s="5" t="s">
        <v>1229</v>
      </c>
      <c r="I414" s="10" t="s">
        <v>1230</v>
      </c>
      <c r="J414" s="11" t="s">
        <v>1150</v>
      </c>
      <c r="K414" s="16" t="n">
        <v>500</v>
      </c>
      <c r="L414" s="20" t="n">
        <v>5222000</v>
      </c>
      <c r="M414" s="20" t="n">
        <v>5096000</v>
      </c>
    </row>
    <row r="415" customFormat="false" ht="30" hidden="false" customHeight="false" outlineLevel="0" collapsed="false">
      <c r="A415" s="5" t="n">
        <v>37</v>
      </c>
      <c r="B415" s="16"/>
      <c r="C415" s="21" t="s">
        <v>1247</v>
      </c>
      <c r="D415" s="7" t="s">
        <v>1135</v>
      </c>
      <c r="E415" s="8" t="s">
        <v>1136</v>
      </c>
      <c r="F415" s="5" t="s">
        <v>1248</v>
      </c>
      <c r="H415" s="5" t="s">
        <v>1249</v>
      </c>
      <c r="I415" s="10" t="s">
        <v>1250</v>
      </c>
      <c r="J415" s="11" t="s">
        <v>1150</v>
      </c>
      <c r="K415" s="16" t="n">
        <v>25</v>
      </c>
      <c r="L415" s="20" t="n">
        <v>362500</v>
      </c>
      <c r="M415" s="20" t="n">
        <v>362500</v>
      </c>
    </row>
    <row r="416" customFormat="false" ht="30" hidden="false" customHeight="false" outlineLevel="0" collapsed="false">
      <c r="A416" s="5" t="n">
        <v>38</v>
      </c>
      <c r="B416" s="16"/>
      <c r="C416" s="21" t="s">
        <v>1251</v>
      </c>
      <c r="D416" s="7" t="s">
        <v>1135</v>
      </c>
      <c r="E416" s="8" t="s">
        <v>1136</v>
      </c>
      <c r="F416" s="5" t="s">
        <v>1252</v>
      </c>
      <c r="H416" s="5" t="s">
        <v>883</v>
      </c>
      <c r="I416" s="10" t="s">
        <v>1214</v>
      </c>
      <c r="J416" s="11" t="s">
        <v>1140</v>
      </c>
      <c r="K416" s="16" t="n">
        <v>98</v>
      </c>
      <c r="L416" s="20" t="n">
        <v>4606000</v>
      </c>
      <c r="M416" s="20" t="n">
        <v>3871000</v>
      </c>
    </row>
    <row r="417" customFormat="false" ht="30" hidden="false" customHeight="false" outlineLevel="0" collapsed="false">
      <c r="A417" s="5" t="n">
        <v>39</v>
      </c>
      <c r="B417" s="16"/>
      <c r="C417" s="21" t="s">
        <v>1253</v>
      </c>
      <c r="D417" s="7" t="s">
        <v>1135</v>
      </c>
      <c r="E417" s="8" t="s">
        <v>1136</v>
      </c>
      <c r="F417" s="5" t="s">
        <v>1254</v>
      </c>
      <c r="H417" s="5" t="s">
        <v>1255</v>
      </c>
      <c r="I417" s="10" t="s">
        <v>1256</v>
      </c>
      <c r="J417" s="11" t="s">
        <v>1140</v>
      </c>
      <c r="K417" s="16" t="n">
        <v>25</v>
      </c>
      <c r="L417" s="20" t="n">
        <v>1200000</v>
      </c>
      <c r="M417" s="20" t="n">
        <v>1200000</v>
      </c>
    </row>
    <row r="418" customFormat="false" ht="30" hidden="false" customHeight="false" outlineLevel="0" collapsed="false">
      <c r="A418" s="5" t="n">
        <v>40</v>
      </c>
      <c r="B418" s="16"/>
      <c r="C418" s="21" t="s">
        <v>1218</v>
      </c>
      <c r="D418" s="7" t="s">
        <v>1135</v>
      </c>
      <c r="E418" s="8" t="s">
        <v>1136</v>
      </c>
      <c r="F418" s="5" t="s">
        <v>1257</v>
      </c>
      <c r="H418" s="5" t="s">
        <v>1220</v>
      </c>
      <c r="I418" s="10" t="s">
        <v>1221</v>
      </c>
      <c r="J418" s="11" t="s">
        <v>1150</v>
      </c>
      <c r="K418" s="16" t="n">
        <v>100</v>
      </c>
      <c r="L418" s="20" t="n">
        <v>1500000</v>
      </c>
      <c r="M418" s="20" t="n">
        <v>999900</v>
      </c>
    </row>
    <row r="419" customFormat="false" ht="30" hidden="false" customHeight="false" outlineLevel="0" collapsed="false">
      <c r="A419" s="5" t="n">
        <v>41</v>
      </c>
      <c r="B419" s="16"/>
      <c r="C419" s="21" t="s">
        <v>1258</v>
      </c>
      <c r="D419" s="7" t="s">
        <v>1135</v>
      </c>
      <c r="E419" s="8" t="s">
        <v>1136</v>
      </c>
      <c r="F419" s="5" t="s">
        <v>1259</v>
      </c>
      <c r="H419" s="5" t="s">
        <v>1220</v>
      </c>
      <c r="I419" s="10" t="s">
        <v>1221</v>
      </c>
      <c r="J419" s="11" t="s">
        <v>1150</v>
      </c>
      <c r="K419" s="16" t="n">
        <v>10</v>
      </c>
      <c r="L419" s="20" t="n">
        <v>330000</v>
      </c>
      <c r="M419" s="20" t="n">
        <v>250000</v>
      </c>
    </row>
    <row r="420" customFormat="false" ht="30" hidden="false" customHeight="false" outlineLevel="0" collapsed="false">
      <c r="A420" s="5" t="n">
        <v>42</v>
      </c>
      <c r="B420" s="16"/>
      <c r="C420" s="21" t="s">
        <v>1260</v>
      </c>
      <c r="D420" s="7" t="s">
        <v>18</v>
      </c>
      <c r="E420" s="8" t="s">
        <v>1136</v>
      </c>
      <c r="F420" s="5" t="s">
        <v>1261</v>
      </c>
      <c r="H420" s="5" t="s">
        <v>881</v>
      </c>
      <c r="I420" s="10" t="s">
        <v>28</v>
      </c>
      <c r="J420" s="11" t="s">
        <v>1150</v>
      </c>
      <c r="K420" s="16" t="n">
        <v>2000</v>
      </c>
      <c r="L420" s="20" t="n">
        <v>14784000</v>
      </c>
      <c r="M420" s="20" t="n">
        <v>14784000</v>
      </c>
    </row>
    <row r="421" customFormat="false" ht="30" hidden="false" customHeight="false" outlineLevel="0" collapsed="false">
      <c r="A421" s="5" t="n">
        <v>43</v>
      </c>
      <c r="B421" s="16"/>
      <c r="C421" s="21" t="s">
        <v>1262</v>
      </c>
      <c r="D421" s="7" t="s">
        <v>18</v>
      </c>
      <c r="E421" s="8" t="s">
        <v>1136</v>
      </c>
      <c r="F421" s="5" t="s">
        <v>1263</v>
      </c>
      <c r="H421" s="5" t="s">
        <v>1264</v>
      </c>
      <c r="I421" s="10" t="s">
        <v>1265</v>
      </c>
      <c r="J421" s="11" t="s">
        <v>1150</v>
      </c>
      <c r="K421" s="16" t="n">
        <v>500</v>
      </c>
      <c r="L421" s="20" t="n">
        <v>12500000</v>
      </c>
      <c r="M421" s="20" t="n">
        <v>9999000</v>
      </c>
    </row>
    <row r="422" customFormat="false" ht="30" hidden="false" customHeight="false" outlineLevel="0" collapsed="false">
      <c r="A422" s="5" t="n">
        <v>44</v>
      </c>
      <c r="B422" s="16"/>
      <c r="C422" s="21" t="s">
        <v>1266</v>
      </c>
      <c r="D422" s="7" t="s">
        <v>1135</v>
      </c>
      <c r="E422" s="8" t="s">
        <v>1267</v>
      </c>
      <c r="F422" s="5" t="s">
        <v>1268</v>
      </c>
      <c r="H422" s="5" t="s">
        <v>1269</v>
      </c>
      <c r="I422" s="10" t="s">
        <v>1270</v>
      </c>
      <c r="J422" s="16" t="s">
        <v>32</v>
      </c>
      <c r="K422" s="16" t="s">
        <v>684</v>
      </c>
      <c r="L422" s="20" t="n">
        <f aca="false">+M422/K422</f>
        <v>1520000.001</v>
      </c>
      <c r="M422" s="46" t="n">
        <v>15200000.01</v>
      </c>
    </row>
    <row r="423" customFormat="false" ht="45" hidden="false" customHeight="false" outlineLevel="0" collapsed="false">
      <c r="A423" s="5" t="n">
        <v>45</v>
      </c>
      <c r="B423" s="16"/>
      <c r="C423" s="21" t="s">
        <v>1271</v>
      </c>
      <c r="D423" s="7" t="s">
        <v>1135</v>
      </c>
      <c r="E423" s="8" t="s">
        <v>1267</v>
      </c>
      <c r="F423" s="5" t="s">
        <v>1272</v>
      </c>
      <c r="H423" s="5" t="s">
        <v>1273</v>
      </c>
      <c r="I423" s="10" t="s">
        <v>1274</v>
      </c>
      <c r="J423" s="16" t="s">
        <v>49</v>
      </c>
      <c r="K423" s="16" t="s">
        <v>1275</v>
      </c>
      <c r="L423" s="20" t="n">
        <f aca="false">+M423/K423</f>
        <v>1983166.66666667</v>
      </c>
      <c r="M423" s="46" t="n">
        <v>23798000</v>
      </c>
    </row>
    <row r="424" customFormat="false" ht="30" hidden="false" customHeight="false" outlineLevel="0" collapsed="false">
      <c r="A424" s="5" t="n">
        <v>46</v>
      </c>
      <c r="B424" s="16"/>
      <c r="C424" s="21" t="s">
        <v>1276</v>
      </c>
      <c r="D424" s="7" t="s">
        <v>1135</v>
      </c>
      <c r="E424" s="8" t="s">
        <v>1267</v>
      </c>
      <c r="F424" s="5" t="s">
        <v>1277</v>
      </c>
      <c r="H424" s="5" t="s">
        <v>1278</v>
      </c>
      <c r="I424" s="10" t="s">
        <v>1279</v>
      </c>
      <c r="J424" s="16" t="s">
        <v>32</v>
      </c>
      <c r="K424" s="16" t="s">
        <v>597</v>
      </c>
      <c r="L424" s="20" t="n">
        <f aca="false">+M424/K424</f>
        <v>22700499.5</v>
      </c>
      <c r="M424" s="46" t="n">
        <v>45400999</v>
      </c>
    </row>
    <row r="425" customFormat="false" ht="30" hidden="false" customHeight="false" outlineLevel="0" collapsed="false">
      <c r="A425" s="5" t="n">
        <v>47</v>
      </c>
      <c r="B425" s="16"/>
      <c r="C425" s="21" t="s">
        <v>1280</v>
      </c>
      <c r="D425" s="7" t="s">
        <v>1135</v>
      </c>
      <c r="E425" s="8" t="s">
        <v>1267</v>
      </c>
      <c r="F425" s="5" t="s">
        <v>1281</v>
      </c>
      <c r="H425" s="5" t="s">
        <v>1282</v>
      </c>
      <c r="I425" s="10" t="s">
        <v>1283</v>
      </c>
      <c r="J425" s="16" t="s">
        <v>49</v>
      </c>
      <c r="K425" s="16" t="s">
        <v>684</v>
      </c>
      <c r="L425" s="20" t="n">
        <f aca="false">+M425/K425</f>
        <v>1780000</v>
      </c>
      <c r="M425" s="46" t="n">
        <v>17800000</v>
      </c>
    </row>
    <row r="426" customFormat="false" ht="45" hidden="false" customHeight="false" outlineLevel="0" collapsed="false">
      <c r="A426" s="5" t="n">
        <v>48</v>
      </c>
      <c r="B426" s="16"/>
      <c r="C426" s="21" t="s">
        <v>1271</v>
      </c>
      <c r="D426" s="7" t="s">
        <v>1135</v>
      </c>
      <c r="E426" s="8" t="s">
        <v>1267</v>
      </c>
      <c r="F426" s="5" t="s">
        <v>1284</v>
      </c>
      <c r="H426" s="5" t="s">
        <v>1273</v>
      </c>
      <c r="I426" s="10" t="s">
        <v>1274</v>
      </c>
      <c r="J426" s="16" t="s">
        <v>49</v>
      </c>
      <c r="K426" s="16" t="s">
        <v>602</v>
      </c>
      <c r="L426" s="20" t="n">
        <f aca="false">+M426/K426</f>
        <v>12660000</v>
      </c>
      <c r="M426" s="46" t="n">
        <v>37980000</v>
      </c>
    </row>
    <row r="427" customFormat="false" ht="30" hidden="false" customHeight="false" outlineLevel="0" collapsed="false">
      <c r="A427" s="5" t="n">
        <v>49</v>
      </c>
      <c r="B427" s="16"/>
      <c r="C427" s="21" t="s">
        <v>1285</v>
      </c>
      <c r="D427" s="7" t="s">
        <v>18</v>
      </c>
      <c r="E427" s="8" t="s">
        <v>19</v>
      </c>
      <c r="F427" s="5" t="s">
        <v>1286</v>
      </c>
      <c r="H427" s="5" t="s">
        <v>1287</v>
      </c>
      <c r="I427" s="19" t="s">
        <v>1288</v>
      </c>
      <c r="J427" s="19" t="s">
        <v>1140</v>
      </c>
      <c r="K427" s="25" t="n">
        <v>175</v>
      </c>
      <c r="L427" s="20" t="n">
        <v>32900</v>
      </c>
      <c r="M427" s="46" t="n">
        <v>5757500</v>
      </c>
    </row>
    <row r="428" customFormat="false" ht="30" hidden="false" customHeight="false" outlineLevel="0" collapsed="false">
      <c r="A428" s="5" t="n">
        <v>50</v>
      </c>
      <c r="B428" s="16"/>
      <c r="C428" s="21" t="s">
        <v>1289</v>
      </c>
      <c r="D428" s="7" t="s">
        <v>18</v>
      </c>
      <c r="E428" s="8" t="s">
        <v>19</v>
      </c>
      <c r="F428" s="5" t="s">
        <v>1290</v>
      </c>
      <c r="H428" s="5" t="s">
        <v>1291</v>
      </c>
      <c r="I428" s="19" t="s">
        <v>1292</v>
      </c>
      <c r="J428" s="19" t="s">
        <v>1140</v>
      </c>
      <c r="K428" s="25" t="n">
        <v>15</v>
      </c>
      <c r="L428" s="20" t="n">
        <v>113880</v>
      </c>
      <c r="M428" s="46" t="n">
        <v>1708200</v>
      </c>
    </row>
    <row r="429" customFormat="false" ht="30" hidden="false" customHeight="false" outlineLevel="0" collapsed="false">
      <c r="A429" s="5" t="n">
        <v>51</v>
      </c>
      <c r="B429" s="16"/>
      <c r="C429" s="21" t="s">
        <v>1293</v>
      </c>
      <c r="D429" s="7" t="s">
        <v>18</v>
      </c>
      <c r="E429" s="8" t="s">
        <v>19</v>
      </c>
      <c r="F429" s="5" t="s">
        <v>1294</v>
      </c>
      <c r="H429" s="5" t="s">
        <v>1295</v>
      </c>
      <c r="I429" s="19" t="s">
        <v>1296</v>
      </c>
      <c r="J429" s="19" t="s">
        <v>23</v>
      </c>
      <c r="K429" s="25" t="n">
        <v>50000</v>
      </c>
      <c r="L429" s="20" t="n">
        <v>300</v>
      </c>
      <c r="M429" s="46" t="n">
        <v>15000000</v>
      </c>
    </row>
    <row r="430" customFormat="false" ht="105" hidden="false" customHeight="false" outlineLevel="0" collapsed="false">
      <c r="A430" s="5" t="n">
        <v>52</v>
      </c>
      <c r="B430" s="16"/>
      <c r="C430" s="21" t="s">
        <v>1297</v>
      </c>
      <c r="D430" s="7" t="s">
        <v>18</v>
      </c>
      <c r="E430" s="8" t="s">
        <v>19</v>
      </c>
      <c r="F430" s="5" t="s">
        <v>1298</v>
      </c>
      <c r="H430" s="5" t="s">
        <v>1299</v>
      </c>
      <c r="I430" s="19" t="s">
        <v>1300</v>
      </c>
      <c r="J430" s="19" t="s">
        <v>160</v>
      </c>
      <c r="K430" s="25" t="n">
        <v>1</v>
      </c>
      <c r="L430" s="20" t="n">
        <v>3500000</v>
      </c>
      <c r="M430" s="46" t="n">
        <v>3500000</v>
      </c>
    </row>
    <row r="431" customFormat="false" ht="45" hidden="false" customHeight="false" outlineLevel="0" collapsed="false">
      <c r="A431" s="5" t="n">
        <v>53</v>
      </c>
      <c r="B431" s="16"/>
      <c r="C431" s="21" t="s">
        <v>1301</v>
      </c>
      <c r="D431" s="7" t="s">
        <v>18</v>
      </c>
      <c r="E431" s="8" t="s">
        <v>19</v>
      </c>
      <c r="F431" s="5" t="s">
        <v>1302</v>
      </c>
      <c r="H431" s="5" t="s">
        <v>1303</v>
      </c>
      <c r="I431" s="19" t="s">
        <v>1304</v>
      </c>
      <c r="J431" s="19" t="s">
        <v>160</v>
      </c>
      <c r="K431" s="25" t="n">
        <v>1</v>
      </c>
      <c r="L431" s="20" t="n">
        <v>1600000</v>
      </c>
      <c r="M431" s="46" t="n">
        <v>1600000</v>
      </c>
    </row>
    <row r="432" customFormat="false" ht="45" hidden="false" customHeight="false" outlineLevel="0" collapsed="false">
      <c r="A432" s="5" t="n">
        <v>54</v>
      </c>
      <c r="B432" s="16"/>
      <c r="C432" s="21" t="s">
        <v>1305</v>
      </c>
      <c r="D432" s="7" t="s">
        <v>18</v>
      </c>
      <c r="E432" s="8" t="s">
        <v>19</v>
      </c>
      <c r="F432" s="5" t="s">
        <v>1306</v>
      </c>
      <c r="H432" s="5" t="s">
        <v>551</v>
      </c>
      <c r="I432" s="19" t="s">
        <v>552</v>
      </c>
      <c r="J432" s="19" t="s">
        <v>32</v>
      </c>
      <c r="K432" s="25" t="n">
        <v>2</v>
      </c>
      <c r="L432" s="20" t="n">
        <v>1559111</v>
      </c>
      <c r="M432" s="46" t="n">
        <v>3118222</v>
      </c>
    </row>
    <row r="433" customFormat="false" ht="30" hidden="false" customHeight="false" outlineLevel="0" collapsed="false">
      <c r="A433" s="5" t="n">
        <v>55</v>
      </c>
      <c r="B433" s="16"/>
      <c r="C433" s="21" t="s">
        <v>1307</v>
      </c>
      <c r="D433" s="7" t="s">
        <v>18</v>
      </c>
      <c r="E433" s="8" t="s">
        <v>19</v>
      </c>
      <c r="F433" s="5" t="s">
        <v>1308</v>
      </c>
      <c r="H433" s="5" t="s">
        <v>1309</v>
      </c>
      <c r="I433" s="19" t="s">
        <v>1310</v>
      </c>
      <c r="J433" s="19" t="s">
        <v>32</v>
      </c>
      <c r="K433" s="25" t="n">
        <v>5</v>
      </c>
      <c r="L433" s="20" t="n">
        <v>38500</v>
      </c>
      <c r="M433" s="46" t="n">
        <v>192500</v>
      </c>
    </row>
    <row r="434" customFormat="false" ht="45" hidden="false" customHeight="false" outlineLevel="0" collapsed="false">
      <c r="A434" s="5" t="n">
        <v>56</v>
      </c>
      <c r="B434" s="16"/>
      <c r="C434" s="21" t="s">
        <v>1311</v>
      </c>
      <c r="D434" s="7" t="s">
        <v>18</v>
      </c>
      <c r="E434" s="8" t="s">
        <v>19</v>
      </c>
      <c r="F434" s="5" t="s">
        <v>1312</v>
      </c>
      <c r="H434" s="5" t="s">
        <v>1313</v>
      </c>
      <c r="I434" s="19" t="s">
        <v>1314</v>
      </c>
      <c r="J434" s="19" t="s">
        <v>32</v>
      </c>
      <c r="K434" s="25" t="n">
        <v>25</v>
      </c>
      <c r="L434" s="20" t="n">
        <v>32000</v>
      </c>
      <c r="M434" s="46" t="n">
        <v>800000</v>
      </c>
    </row>
    <row r="435" customFormat="false" ht="30" hidden="false" customHeight="false" outlineLevel="0" collapsed="false">
      <c r="A435" s="5" t="n">
        <v>57</v>
      </c>
      <c r="B435" s="16"/>
      <c r="C435" s="21" t="s">
        <v>1315</v>
      </c>
      <c r="D435" s="7" t="s">
        <v>18</v>
      </c>
      <c r="E435" s="8" t="s">
        <v>19</v>
      </c>
      <c r="F435" s="5" t="s">
        <v>1316</v>
      </c>
      <c r="H435" s="5" t="s">
        <v>52</v>
      </c>
      <c r="I435" s="19" t="s">
        <v>53</v>
      </c>
      <c r="J435" s="19" t="s">
        <v>32</v>
      </c>
      <c r="K435" s="25" t="n">
        <v>25</v>
      </c>
      <c r="L435" s="20" t="n">
        <v>4188.8</v>
      </c>
      <c r="M435" s="46" t="n">
        <v>104720</v>
      </c>
    </row>
    <row r="436" customFormat="false" ht="30" hidden="false" customHeight="false" outlineLevel="0" collapsed="false">
      <c r="A436" s="5" t="n">
        <v>58</v>
      </c>
      <c r="B436" s="16"/>
      <c r="C436" s="21" t="s">
        <v>1317</v>
      </c>
      <c r="D436" s="7" t="s">
        <v>18</v>
      </c>
      <c r="E436" s="8" t="s">
        <v>19</v>
      </c>
      <c r="F436" s="5" t="s">
        <v>1318</v>
      </c>
      <c r="H436" s="5" t="s">
        <v>1319</v>
      </c>
      <c r="I436" s="19" t="s">
        <v>1320</v>
      </c>
      <c r="J436" s="19" t="s">
        <v>29</v>
      </c>
      <c r="K436" s="25" t="n">
        <v>25</v>
      </c>
      <c r="L436" s="20" t="n">
        <v>21478</v>
      </c>
      <c r="M436" s="46" t="n">
        <v>536950</v>
      </c>
    </row>
    <row r="437" customFormat="false" ht="30" hidden="false" customHeight="false" outlineLevel="0" collapsed="false">
      <c r="A437" s="5" t="n">
        <v>59</v>
      </c>
      <c r="B437" s="16"/>
      <c r="C437" s="21" t="s">
        <v>1321</v>
      </c>
      <c r="D437" s="7" t="s">
        <v>18</v>
      </c>
      <c r="E437" s="8" t="s">
        <v>19</v>
      </c>
      <c r="F437" s="5" t="s">
        <v>1322</v>
      </c>
      <c r="H437" s="5" t="s">
        <v>52</v>
      </c>
      <c r="I437" s="19" t="s">
        <v>53</v>
      </c>
      <c r="J437" s="19" t="s">
        <v>32</v>
      </c>
      <c r="K437" s="25" t="n">
        <v>25</v>
      </c>
      <c r="L437" s="20" t="n">
        <v>16352</v>
      </c>
      <c r="M437" s="46" t="n">
        <v>408800</v>
      </c>
    </row>
    <row r="438" customFormat="false" ht="30" hidden="false" customHeight="false" outlineLevel="0" collapsed="false">
      <c r="A438" s="5" t="n">
        <v>60</v>
      </c>
      <c r="B438" s="16"/>
      <c r="C438" s="21" t="s">
        <v>1323</v>
      </c>
      <c r="D438" s="7" t="s">
        <v>18</v>
      </c>
      <c r="E438" s="8" t="s">
        <v>19</v>
      </c>
      <c r="F438" s="5" t="s">
        <v>1324</v>
      </c>
      <c r="H438" s="5" t="s">
        <v>52</v>
      </c>
      <c r="I438" s="19" t="s">
        <v>53</v>
      </c>
      <c r="J438" s="19" t="s">
        <v>29</v>
      </c>
      <c r="K438" s="25" t="n">
        <v>25</v>
      </c>
      <c r="L438" s="20" t="n">
        <v>19964</v>
      </c>
      <c r="M438" s="46" t="n">
        <v>499100</v>
      </c>
    </row>
    <row r="439" customFormat="false" ht="30" hidden="false" customHeight="false" outlineLevel="0" collapsed="false">
      <c r="A439" s="5" t="n">
        <v>61</v>
      </c>
      <c r="B439" s="16"/>
      <c r="C439" s="21" t="s">
        <v>1325</v>
      </c>
      <c r="D439" s="7" t="s">
        <v>18</v>
      </c>
      <c r="E439" s="8" t="s">
        <v>19</v>
      </c>
      <c r="F439" s="5" t="s">
        <v>1326</v>
      </c>
      <c r="H439" s="5" t="s">
        <v>883</v>
      </c>
      <c r="I439" s="19" t="s">
        <v>1214</v>
      </c>
      <c r="J439" s="19" t="s">
        <v>32</v>
      </c>
      <c r="K439" s="25" t="n">
        <v>250</v>
      </c>
      <c r="L439" s="20" t="n">
        <v>900</v>
      </c>
      <c r="M439" s="46" t="n">
        <v>225000</v>
      </c>
    </row>
    <row r="440" customFormat="false" ht="30" hidden="false" customHeight="false" outlineLevel="0" collapsed="false">
      <c r="A440" s="5" t="n">
        <v>62</v>
      </c>
      <c r="B440" s="16"/>
      <c r="C440" s="21" t="s">
        <v>1327</v>
      </c>
      <c r="D440" s="7" t="s">
        <v>18</v>
      </c>
      <c r="E440" s="8" t="s">
        <v>19</v>
      </c>
      <c r="F440" s="5" t="s">
        <v>1328</v>
      </c>
      <c r="H440" s="5" t="s">
        <v>883</v>
      </c>
      <c r="I440" s="19" t="s">
        <v>1214</v>
      </c>
      <c r="J440" s="19" t="s">
        <v>29</v>
      </c>
      <c r="K440" s="25" t="n">
        <v>30</v>
      </c>
      <c r="L440" s="20" t="n">
        <v>16000</v>
      </c>
      <c r="M440" s="46" t="n">
        <v>480000</v>
      </c>
    </row>
    <row r="441" customFormat="false" ht="30" hidden="false" customHeight="false" outlineLevel="0" collapsed="false">
      <c r="A441" s="5" t="n">
        <v>63</v>
      </c>
      <c r="B441" s="16"/>
      <c r="C441" s="21" t="s">
        <v>1329</v>
      </c>
      <c r="D441" s="7" t="s">
        <v>18</v>
      </c>
      <c r="E441" s="8" t="s">
        <v>19</v>
      </c>
      <c r="F441" s="5" t="s">
        <v>1330</v>
      </c>
      <c r="H441" s="5" t="s">
        <v>883</v>
      </c>
      <c r="I441" s="19" t="s">
        <v>1214</v>
      </c>
      <c r="J441" s="19" t="s">
        <v>32</v>
      </c>
      <c r="K441" s="25" t="n">
        <v>10</v>
      </c>
      <c r="L441" s="20" t="n">
        <v>20000</v>
      </c>
      <c r="M441" s="46" t="n">
        <v>200000</v>
      </c>
    </row>
    <row r="442" customFormat="false" ht="45" hidden="false" customHeight="false" outlineLevel="0" collapsed="false">
      <c r="A442" s="5" t="n">
        <v>64</v>
      </c>
      <c r="B442" s="16"/>
      <c r="C442" s="21" t="s">
        <v>1331</v>
      </c>
      <c r="D442" s="7" t="s">
        <v>18</v>
      </c>
      <c r="E442" s="8" t="s">
        <v>19</v>
      </c>
      <c r="F442" s="5" t="s">
        <v>1332</v>
      </c>
      <c r="H442" s="5" t="s">
        <v>1333</v>
      </c>
      <c r="I442" s="19" t="s">
        <v>1334</v>
      </c>
      <c r="J442" s="19" t="s">
        <v>49</v>
      </c>
      <c r="K442" s="25" t="n">
        <v>5</v>
      </c>
      <c r="L442" s="20" t="n">
        <v>3950000</v>
      </c>
      <c r="M442" s="46" t="n">
        <v>19750000</v>
      </c>
    </row>
    <row r="443" customFormat="false" ht="45" hidden="false" customHeight="false" outlineLevel="0" collapsed="false">
      <c r="A443" s="5" t="n">
        <v>65</v>
      </c>
      <c r="B443" s="16"/>
      <c r="C443" s="21" t="s">
        <v>1331</v>
      </c>
      <c r="D443" s="7" t="s">
        <v>18</v>
      </c>
      <c r="E443" s="8" t="s">
        <v>19</v>
      </c>
      <c r="F443" s="5" t="s">
        <v>1335</v>
      </c>
      <c r="H443" s="5" t="s">
        <v>1336</v>
      </c>
      <c r="I443" s="19" t="s">
        <v>1337</v>
      </c>
      <c r="J443" s="19" t="s">
        <v>49</v>
      </c>
      <c r="K443" s="25" t="n">
        <v>1</v>
      </c>
      <c r="L443" s="20" t="n">
        <v>3777777</v>
      </c>
      <c r="M443" s="46" t="n">
        <v>3777777</v>
      </c>
    </row>
    <row r="444" customFormat="false" ht="45" hidden="false" customHeight="false" outlineLevel="0" collapsed="false">
      <c r="A444" s="5" t="n">
        <v>66</v>
      </c>
      <c r="B444" s="16"/>
      <c r="C444" s="21" t="s">
        <v>1338</v>
      </c>
      <c r="D444" s="7" t="s">
        <v>18</v>
      </c>
      <c r="E444" s="8" t="s">
        <v>19</v>
      </c>
      <c r="F444" s="5" t="s">
        <v>1339</v>
      </c>
      <c r="H444" s="5" t="s">
        <v>1333</v>
      </c>
      <c r="I444" s="19" t="s">
        <v>1334</v>
      </c>
      <c r="J444" s="19" t="s">
        <v>49</v>
      </c>
      <c r="K444" s="25" t="n">
        <v>4</v>
      </c>
      <c r="L444" s="20" t="n">
        <v>3900000</v>
      </c>
      <c r="M444" s="46" t="n">
        <v>15600000</v>
      </c>
    </row>
    <row r="445" customFormat="false" ht="30" hidden="false" customHeight="false" outlineLevel="0" collapsed="false">
      <c r="A445" s="5" t="n">
        <v>67</v>
      </c>
      <c r="B445" s="16"/>
      <c r="C445" s="21" t="s">
        <v>1340</v>
      </c>
      <c r="D445" s="7" t="s">
        <v>18</v>
      </c>
      <c r="E445" s="8" t="s">
        <v>19</v>
      </c>
      <c r="F445" s="5" t="s">
        <v>1341</v>
      </c>
      <c r="H445" s="5" t="s">
        <v>1342</v>
      </c>
      <c r="I445" s="19" t="s">
        <v>1343</v>
      </c>
      <c r="J445" s="19" t="s">
        <v>49</v>
      </c>
      <c r="K445" s="25" t="n">
        <v>5</v>
      </c>
      <c r="L445" s="20" t="n">
        <v>18998000</v>
      </c>
      <c r="M445" s="46" t="n">
        <v>94990000</v>
      </c>
    </row>
    <row r="446" customFormat="false" ht="30" hidden="false" customHeight="false" outlineLevel="0" collapsed="false">
      <c r="A446" s="5" t="n">
        <v>69</v>
      </c>
      <c r="B446" s="16"/>
      <c r="C446" s="21" t="s">
        <v>1344</v>
      </c>
      <c r="D446" s="7" t="s">
        <v>18</v>
      </c>
      <c r="E446" s="8" t="s">
        <v>19</v>
      </c>
      <c r="F446" s="5" t="s">
        <v>1345</v>
      </c>
      <c r="H446" s="5" t="s">
        <v>1346</v>
      </c>
      <c r="I446" s="19" t="s">
        <v>1347</v>
      </c>
      <c r="J446" s="19" t="s">
        <v>32</v>
      </c>
      <c r="K446" s="25" t="n">
        <v>10</v>
      </c>
      <c r="L446" s="20" t="n">
        <v>44400</v>
      </c>
      <c r="M446" s="46" t="n">
        <v>444000</v>
      </c>
    </row>
    <row r="447" customFormat="false" ht="60" hidden="false" customHeight="false" outlineLevel="0" collapsed="false">
      <c r="A447" s="5" t="n">
        <v>70</v>
      </c>
      <c r="B447" s="16"/>
      <c r="C447" s="21" t="s">
        <v>1348</v>
      </c>
      <c r="D447" s="7" t="s">
        <v>18</v>
      </c>
      <c r="E447" s="8" t="s">
        <v>19</v>
      </c>
      <c r="F447" s="5" t="s">
        <v>1349</v>
      </c>
      <c r="H447" s="5" t="s">
        <v>1350</v>
      </c>
      <c r="I447" s="19" t="s">
        <v>1351</v>
      </c>
      <c r="J447" s="19" t="s">
        <v>32</v>
      </c>
      <c r="K447" s="25" t="n">
        <v>30</v>
      </c>
      <c r="L447" s="20" t="n">
        <v>50000</v>
      </c>
      <c r="M447" s="46" t="n">
        <v>1500000</v>
      </c>
    </row>
    <row r="448" customFormat="false" ht="30" hidden="false" customHeight="false" outlineLevel="0" collapsed="false">
      <c r="A448" s="5" t="n">
        <v>71</v>
      </c>
      <c r="B448" s="16"/>
      <c r="C448" s="21" t="s">
        <v>1352</v>
      </c>
      <c r="D448" s="7" t="s">
        <v>18</v>
      </c>
      <c r="E448" s="8" t="s">
        <v>19</v>
      </c>
      <c r="F448" s="5" t="s">
        <v>1353</v>
      </c>
      <c r="H448" s="5" t="s">
        <v>1354</v>
      </c>
      <c r="I448" s="19" t="s">
        <v>1355</v>
      </c>
      <c r="J448" s="19" t="s">
        <v>32</v>
      </c>
      <c r="K448" s="25" t="n">
        <v>100</v>
      </c>
      <c r="L448" s="20" t="n">
        <v>8650</v>
      </c>
      <c r="M448" s="46" t="n">
        <v>865000</v>
      </c>
    </row>
    <row r="449" customFormat="false" ht="30" hidden="false" customHeight="false" outlineLevel="0" collapsed="false">
      <c r="A449" s="5" t="n">
        <v>72</v>
      </c>
      <c r="B449" s="16"/>
      <c r="C449" s="21" t="s">
        <v>1356</v>
      </c>
      <c r="D449" s="7" t="s">
        <v>18</v>
      </c>
      <c r="E449" s="8" t="s">
        <v>19</v>
      </c>
      <c r="F449" s="5" t="s">
        <v>1357</v>
      </c>
      <c r="H449" s="5" t="s">
        <v>1358</v>
      </c>
      <c r="I449" s="19" t="s">
        <v>1359</v>
      </c>
      <c r="J449" s="19" t="s">
        <v>23</v>
      </c>
      <c r="K449" s="25" t="n">
        <v>14</v>
      </c>
      <c r="L449" s="20" t="n">
        <v>22500</v>
      </c>
      <c r="M449" s="46" t="n">
        <v>315000</v>
      </c>
    </row>
    <row r="450" customFormat="false" ht="30" hidden="false" customHeight="false" outlineLevel="0" collapsed="false">
      <c r="A450" s="5" t="n">
        <v>73</v>
      </c>
      <c r="B450" s="16"/>
      <c r="C450" s="21" t="s">
        <v>1360</v>
      </c>
      <c r="D450" s="7" t="s">
        <v>18</v>
      </c>
      <c r="E450" s="8" t="s">
        <v>19</v>
      </c>
      <c r="F450" s="5" t="s">
        <v>1361</v>
      </c>
      <c r="H450" s="5" t="s">
        <v>1346</v>
      </c>
      <c r="I450" s="19" t="s">
        <v>1347</v>
      </c>
      <c r="J450" s="19" t="s">
        <v>32</v>
      </c>
      <c r="K450" s="25" t="n">
        <v>20</v>
      </c>
      <c r="L450" s="20" t="n">
        <v>9400</v>
      </c>
      <c r="M450" s="46" t="n">
        <v>188000</v>
      </c>
    </row>
    <row r="451" customFormat="false" ht="30" hidden="false" customHeight="false" outlineLevel="0" collapsed="false">
      <c r="A451" s="5" t="n">
        <v>74</v>
      </c>
      <c r="B451" s="16"/>
      <c r="C451" s="21" t="s">
        <v>1362</v>
      </c>
      <c r="D451" s="7" t="s">
        <v>18</v>
      </c>
      <c r="E451" s="8" t="s">
        <v>19</v>
      </c>
      <c r="F451" s="5" t="s">
        <v>1363</v>
      </c>
      <c r="H451" s="5" t="s">
        <v>1364</v>
      </c>
      <c r="I451" s="19" t="s">
        <v>1365</v>
      </c>
      <c r="J451" s="19" t="s">
        <v>32</v>
      </c>
      <c r="K451" s="25" t="n">
        <v>20</v>
      </c>
      <c r="L451" s="20" t="n">
        <v>10000</v>
      </c>
      <c r="M451" s="46" t="n">
        <v>200000</v>
      </c>
    </row>
    <row r="452" customFormat="false" ht="30" hidden="false" customHeight="false" outlineLevel="0" collapsed="false">
      <c r="A452" s="5" t="n">
        <v>75</v>
      </c>
      <c r="B452" s="16"/>
      <c r="C452" s="21" t="s">
        <v>1366</v>
      </c>
      <c r="D452" s="7" t="s">
        <v>18</v>
      </c>
      <c r="E452" s="8" t="s">
        <v>19</v>
      </c>
      <c r="F452" s="5" t="s">
        <v>1367</v>
      </c>
      <c r="H452" s="5" t="s">
        <v>510</v>
      </c>
      <c r="I452" s="19" t="s">
        <v>511</v>
      </c>
      <c r="J452" s="19" t="s">
        <v>32</v>
      </c>
      <c r="K452" s="25" t="n">
        <v>30</v>
      </c>
      <c r="L452" s="20" t="n">
        <v>44000</v>
      </c>
      <c r="M452" s="46" t="n">
        <v>1320000</v>
      </c>
    </row>
    <row r="453" customFormat="false" ht="30" hidden="false" customHeight="false" outlineLevel="0" collapsed="false">
      <c r="A453" s="5" t="n">
        <v>76</v>
      </c>
      <c r="B453" s="16"/>
      <c r="C453" s="21" t="s">
        <v>1368</v>
      </c>
      <c r="D453" s="7" t="s">
        <v>18</v>
      </c>
      <c r="E453" s="8" t="s">
        <v>19</v>
      </c>
      <c r="F453" s="5" t="s">
        <v>1369</v>
      </c>
      <c r="H453" s="5" t="s">
        <v>1370</v>
      </c>
      <c r="I453" s="19" t="s">
        <v>1371</v>
      </c>
      <c r="J453" s="19" t="s">
        <v>32</v>
      </c>
      <c r="K453" s="25" t="n">
        <v>5</v>
      </c>
      <c r="L453" s="20" t="n">
        <v>36000.01</v>
      </c>
      <c r="M453" s="46" t="n">
        <v>180000.05</v>
      </c>
    </row>
    <row r="454" customFormat="false" ht="30" hidden="false" customHeight="false" outlineLevel="0" collapsed="false">
      <c r="A454" s="5" t="n">
        <v>77</v>
      </c>
      <c r="B454" s="16"/>
      <c r="C454" s="21" t="s">
        <v>1372</v>
      </c>
      <c r="D454" s="7" t="s">
        <v>18</v>
      </c>
      <c r="E454" s="8" t="s">
        <v>19</v>
      </c>
      <c r="F454" s="5" t="s">
        <v>1373</v>
      </c>
      <c r="H454" s="5" t="s">
        <v>1374</v>
      </c>
      <c r="I454" s="19" t="s">
        <v>1375</v>
      </c>
      <c r="J454" s="19" t="s">
        <v>32</v>
      </c>
      <c r="K454" s="25" t="n">
        <v>50</v>
      </c>
      <c r="L454" s="20" t="n">
        <v>55000</v>
      </c>
      <c r="M454" s="46" t="n">
        <v>2750000</v>
      </c>
    </row>
    <row r="455" customFormat="false" ht="30" hidden="false" customHeight="false" outlineLevel="0" collapsed="false">
      <c r="A455" s="5" t="n">
        <v>78</v>
      </c>
      <c r="B455" s="16"/>
      <c r="C455" s="21" t="s">
        <v>1376</v>
      </c>
      <c r="D455" s="7" t="s">
        <v>18</v>
      </c>
      <c r="E455" s="8" t="s">
        <v>19</v>
      </c>
      <c r="F455" s="5" t="s">
        <v>1377</v>
      </c>
      <c r="H455" s="5" t="s">
        <v>1378</v>
      </c>
      <c r="I455" s="19" t="s">
        <v>1379</v>
      </c>
      <c r="J455" s="19" t="s">
        <v>32</v>
      </c>
      <c r="K455" s="25" t="n">
        <v>10</v>
      </c>
      <c r="L455" s="20" t="n">
        <v>19888</v>
      </c>
      <c r="M455" s="46" t="n">
        <v>198880</v>
      </c>
    </row>
    <row r="456" customFormat="false" ht="30" hidden="false" customHeight="false" outlineLevel="0" collapsed="false">
      <c r="A456" s="5" t="n">
        <v>79</v>
      </c>
      <c r="B456" s="16"/>
      <c r="C456" s="21" t="s">
        <v>1380</v>
      </c>
      <c r="D456" s="7" t="s">
        <v>18</v>
      </c>
      <c r="E456" s="8" t="s">
        <v>19</v>
      </c>
      <c r="F456" s="5" t="s">
        <v>1381</v>
      </c>
      <c r="H456" s="5" t="s">
        <v>1378</v>
      </c>
      <c r="I456" s="19" t="s">
        <v>1379</v>
      </c>
      <c r="J456" s="19" t="s">
        <v>32</v>
      </c>
      <c r="K456" s="25" t="n">
        <v>10</v>
      </c>
      <c r="L456" s="20" t="n">
        <v>14111</v>
      </c>
      <c r="M456" s="46" t="n">
        <v>141110</v>
      </c>
    </row>
    <row r="457" customFormat="false" ht="45" hidden="false" customHeight="false" outlineLevel="0" collapsed="false">
      <c r="A457" s="5" t="n">
        <v>80</v>
      </c>
      <c r="B457" s="16"/>
      <c r="C457" s="21" t="s">
        <v>1382</v>
      </c>
      <c r="D457" s="7" t="s">
        <v>18</v>
      </c>
      <c r="E457" s="8" t="s">
        <v>19</v>
      </c>
      <c r="F457" s="5" t="s">
        <v>1383</v>
      </c>
      <c r="H457" s="5" t="s">
        <v>1384</v>
      </c>
      <c r="I457" s="19" t="s">
        <v>1385</v>
      </c>
      <c r="J457" s="19" t="s">
        <v>32</v>
      </c>
      <c r="K457" s="25" t="n">
        <v>3</v>
      </c>
      <c r="L457" s="20" t="n">
        <v>2900000</v>
      </c>
      <c r="M457" s="46" t="n">
        <v>8700000</v>
      </c>
    </row>
    <row r="458" customFormat="false" ht="30" hidden="false" customHeight="false" outlineLevel="0" collapsed="false">
      <c r="A458" s="5" t="n">
        <v>81</v>
      </c>
      <c r="B458" s="16"/>
      <c r="C458" s="21" t="s">
        <v>1386</v>
      </c>
      <c r="D458" s="7" t="s">
        <v>18</v>
      </c>
      <c r="E458" s="8" t="s">
        <v>25</v>
      </c>
      <c r="F458" s="5" t="s">
        <v>1387</v>
      </c>
      <c r="H458" s="5" t="s">
        <v>883</v>
      </c>
      <c r="I458" s="19" t="s">
        <v>1214</v>
      </c>
      <c r="J458" s="19" t="s">
        <v>29</v>
      </c>
      <c r="K458" s="25" t="n">
        <v>25</v>
      </c>
      <c r="L458" s="20" t="n">
        <v>4950</v>
      </c>
      <c r="M458" s="46" t="n">
        <v>123750</v>
      </c>
    </row>
    <row r="459" customFormat="false" ht="30" hidden="false" customHeight="false" outlineLevel="0" collapsed="false">
      <c r="A459" s="5" t="n">
        <v>82</v>
      </c>
      <c r="B459" s="16"/>
      <c r="C459" s="21" t="s">
        <v>1388</v>
      </c>
      <c r="D459" s="7" t="s">
        <v>18</v>
      </c>
      <c r="E459" s="8" t="s">
        <v>25</v>
      </c>
      <c r="F459" s="5" t="s">
        <v>1389</v>
      </c>
      <c r="H459" s="5" t="s">
        <v>883</v>
      </c>
      <c r="I459" s="19" t="s">
        <v>1214</v>
      </c>
      <c r="J459" s="19" t="s">
        <v>29</v>
      </c>
      <c r="K459" s="25" t="n">
        <v>25</v>
      </c>
      <c r="L459" s="20" t="n">
        <v>5450</v>
      </c>
      <c r="M459" s="46" t="n">
        <v>136250</v>
      </c>
    </row>
    <row r="460" customFormat="false" ht="30" hidden="false" customHeight="false" outlineLevel="0" collapsed="false">
      <c r="A460" s="5" t="n">
        <v>83</v>
      </c>
      <c r="B460" s="16"/>
      <c r="C460" s="21" t="s">
        <v>1390</v>
      </c>
      <c r="D460" s="7" t="s">
        <v>18</v>
      </c>
      <c r="E460" s="8" t="s">
        <v>25</v>
      </c>
      <c r="F460" s="5" t="s">
        <v>1391</v>
      </c>
      <c r="H460" s="5" t="s">
        <v>883</v>
      </c>
      <c r="I460" s="19" t="s">
        <v>1214</v>
      </c>
      <c r="J460" s="19" t="s">
        <v>29</v>
      </c>
      <c r="K460" s="25" t="n">
        <v>25</v>
      </c>
      <c r="L460" s="20" t="n">
        <v>17000</v>
      </c>
      <c r="M460" s="46" t="n">
        <v>425000</v>
      </c>
    </row>
    <row r="461" customFormat="false" ht="30" hidden="false" customHeight="false" outlineLevel="0" collapsed="false">
      <c r="A461" s="5" t="n">
        <v>84</v>
      </c>
      <c r="B461" s="16"/>
      <c r="C461" s="21" t="s">
        <v>1392</v>
      </c>
      <c r="D461" s="7" t="s">
        <v>18</v>
      </c>
      <c r="E461" s="8" t="s">
        <v>19</v>
      </c>
      <c r="F461" s="5" t="s">
        <v>1393</v>
      </c>
      <c r="H461" s="5" t="s">
        <v>1394</v>
      </c>
      <c r="I461" s="19" t="s">
        <v>1395</v>
      </c>
      <c r="J461" s="19" t="s">
        <v>54</v>
      </c>
      <c r="K461" s="25" t="n">
        <v>100</v>
      </c>
      <c r="L461" s="20" t="n">
        <v>16888</v>
      </c>
      <c r="M461" s="46" t="n">
        <v>1688800</v>
      </c>
    </row>
    <row r="462" customFormat="false" ht="30" hidden="false" customHeight="false" outlineLevel="0" collapsed="false">
      <c r="A462" s="5" t="n">
        <v>85</v>
      </c>
      <c r="B462" s="16"/>
      <c r="C462" s="21" t="s">
        <v>1396</v>
      </c>
      <c r="D462" s="7" t="s">
        <v>18</v>
      </c>
      <c r="E462" s="8" t="s">
        <v>19</v>
      </c>
      <c r="F462" s="5" t="s">
        <v>1397</v>
      </c>
      <c r="H462" s="5" t="s">
        <v>1398</v>
      </c>
      <c r="I462" s="19" t="s">
        <v>1399</v>
      </c>
      <c r="J462" s="19" t="s">
        <v>49</v>
      </c>
      <c r="K462" s="25" t="n">
        <v>1</v>
      </c>
      <c r="L462" s="20" t="n">
        <v>1071101</v>
      </c>
      <c r="M462" s="46" t="n">
        <v>1071101</v>
      </c>
    </row>
    <row r="463" customFormat="false" ht="30" hidden="false" customHeight="false" outlineLevel="0" collapsed="false">
      <c r="A463" s="5" t="n">
        <v>86</v>
      </c>
      <c r="B463" s="16"/>
      <c r="C463" s="21" t="s">
        <v>1400</v>
      </c>
      <c r="D463" s="7" t="s">
        <v>18</v>
      </c>
      <c r="E463" s="8" t="s">
        <v>19</v>
      </c>
      <c r="F463" s="5" t="s">
        <v>1401</v>
      </c>
      <c r="H463" s="5" t="s">
        <v>1402</v>
      </c>
      <c r="I463" s="19" t="s">
        <v>1403</v>
      </c>
      <c r="J463" s="19" t="s">
        <v>32</v>
      </c>
      <c r="K463" s="25" t="n">
        <v>500</v>
      </c>
      <c r="L463" s="20" t="n">
        <v>15900</v>
      </c>
      <c r="M463" s="46" t="n">
        <v>7950000</v>
      </c>
    </row>
    <row r="464" customFormat="false" ht="30" hidden="false" customHeight="false" outlineLevel="0" collapsed="false">
      <c r="A464" s="5" t="n">
        <v>87</v>
      </c>
      <c r="B464" s="16"/>
      <c r="C464" s="21" t="s">
        <v>1307</v>
      </c>
      <c r="D464" s="7" t="s">
        <v>18</v>
      </c>
      <c r="E464" s="8" t="s">
        <v>19</v>
      </c>
      <c r="F464" s="5" t="s">
        <v>1404</v>
      </c>
      <c r="H464" s="5" t="s">
        <v>1309</v>
      </c>
      <c r="I464" s="19" t="s">
        <v>1310</v>
      </c>
      <c r="J464" s="19" t="s">
        <v>32</v>
      </c>
      <c r="K464" s="25" t="n">
        <v>5</v>
      </c>
      <c r="L464" s="20" t="n">
        <v>38888</v>
      </c>
      <c r="M464" s="46" t="n">
        <v>194440</v>
      </c>
    </row>
    <row r="465" customFormat="false" ht="30" hidden="false" customHeight="false" outlineLevel="0" collapsed="false">
      <c r="A465" s="5" t="n">
        <v>88</v>
      </c>
      <c r="B465" s="16"/>
      <c r="C465" s="21" t="s">
        <v>1405</v>
      </c>
      <c r="D465" s="7" t="s">
        <v>18</v>
      </c>
      <c r="E465" s="8" t="s">
        <v>19</v>
      </c>
      <c r="F465" s="5" t="s">
        <v>1406</v>
      </c>
      <c r="H465" s="5" t="s">
        <v>578</v>
      </c>
      <c r="I465" s="19" t="s">
        <v>579</v>
      </c>
      <c r="J465" s="19" t="s">
        <v>32</v>
      </c>
      <c r="K465" s="25" t="n">
        <v>10</v>
      </c>
      <c r="L465" s="20" t="n">
        <v>36666</v>
      </c>
      <c r="M465" s="46" t="n">
        <v>366660</v>
      </c>
    </row>
    <row r="466" customFormat="false" ht="30" hidden="false" customHeight="false" outlineLevel="0" collapsed="false">
      <c r="A466" s="5" t="n">
        <v>89</v>
      </c>
      <c r="B466" s="16"/>
      <c r="C466" s="21" t="s">
        <v>1407</v>
      </c>
      <c r="D466" s="7" t="s">
        <v>18</v>
      </c>
      <c r="E466" s="8" t="s">
        <v>19</v>
      </c>
      <c r="F466" s="5" t="s">
        <v>1408</v>
      </c>
      <c r="H466" s="5" t="s">
        <v>1409</v>
      </c>
      <c r="I466" s="19" t="s">
        <v>1410</v>
      </c>
      <c r="J466" s="19" t="s">
        <v>1411</v>
      </c>
      <c r="K466" s="25" t="n">
        <v>500</v>
      </c>
      <c r="L466" s="20" t="n">
        <v>1830</v>
      </c>
      <c r="M466" s="46" t="n">
        <v>915000</v>
      </c>
    </row>
    <row r="467" customFormat="false" ht="30" hidden="false" customHeight="false" outlineLevel="0" collapsed="false">
      <c r="A467" s="5" t="n">
        <v>90</v>
      </c>
      <c r="B467" s="16"/>
      <c r="C467" s="21" t="s">
        <v>1412</v>
      </c>
      <c r="D467" s="7" t="s">
        <v>18</v>
      </c>
      <c r="E467" s="8" t="s">
        <v>19</v>
      </c>
      <c r="F467" s="5" t="s">
        <v>1413</v>
      </c>
      <c r="H467" s="5" t="s">
        <v>1414</v>
      </c>
      <c r="I467" s="19" t="s">
        <v>1415</v>
      </c>
      <c r="J467" s="19" t="s">
        <v>32</v>
      </c>
      <c r="K467" s="25" t="n">
        <v>50</v>
      </c>
      <c r="L467" s="20" t="n">
        <v>3510</v>
      </c>
      <c r="M467" s="46" t="n">
        <v>175500</v>
      </c>
    </row>
    <row r="468" customFormat="false" ht="30" hidden="false" customHeight="false" outlineLevel="0" collapsed="false">
      <c r="A468" s="5" t="n">
        <v>91</v>
      </c>
      <c r="B468" s="16"/>
      <c r="C468" s="21" t="s">
        <v>1416</v>
      </c>
      <c r="D468" s="7" t="s">
        <v>18</v>
      </c>
      <c r="E468" s="8" t="s">
        <v>19</v>
      </c>
      <c r="F468" s="5" t="s">
        <v>1417</v>
      </c>
      <c r="H468" s="5" t="s">
        <v>1418</v>
      </c>
      <c r="I468" s="19" t="s">
        <v>1419</v>
      </c>
      <c r="J468" s="19" t="s">
        <v>1420</v>
      </c>
      <c r="K468" s="25" t="n">
        <v>250</v>
      </c>
      <c r="L468" s="20" t="n">
        <v>5800</v>
      </c>
      <c r="M468" s="46" t="n">
        <v>1450000</v>
      </c>
    </row>
    <row r="469" customFormat="false" ht="60" hidden="false" customHeight="false" outlineLevel="0" collapsed="false">
      <c r="A469" s="5" t="n">
        <v>92</v>
      </c>
      <c r="B469" s="16"/>
      <c r="C469" s="21" t="s">
        <v>1421</v>
      </c>
      <c r="D469" s="7" t="s">
        <v>18</v>
      </c>
      <c r="E469" s="8" t="s">
        <v>19</v>
      </c>
      <c r="F469" s="5" t="s">
        <v>1422</v>
      </c>
      <c r="H469" s="5" t="s">
        <v>1418</v>
      </c>
      <c r="I469" s="19" t="s">
        <v>1419</v>
      </c>
      <c r="J469" s="19" t="s">
        <v>1420</v>
      </c>
      <c r="K469" s="25" t="n">
        <v>100</v>
      </c>
      <c r="L469" s="20" t="n">
        <v>14000</v>
      </c>
      <c r="M469" s="46" t="n">
        <v>1400000</v>
      </c>
    </row>
    <row r="470" customFormat="false" ht="30" hidden="false" customHeight="false" outlineLevel="0" collapsed="false">
      <c r="A470" s="5" t="n">
        <v>93</v>
      </c>
      <c r="B470" s="16"/>
      <c r="C470" s="21" t="s">
        <v>1423</v>
      </c>
      <c r="D470" s="7" t="s">
        <v>18</v>
      </c>
      <c r="E470" s="8" t="s">
        <v>19</v>
      </c>
      <c r="F470" s="5" t="s">
        <v>1424</v>
      </c>
      <c r="H470" s="5" t="s">
        <v>1370</v>
      </c>
      <c r="I470" s="19" t="s">
        <v>1371</v>
      </c>
      <c r="J470" s="19" t="s">
        <v>32</v>
      </c>
      <c r="K470" s="25" t="n">
        <v>25</v>
      </c>
      <c r="L470" s="20" t="n">
        <v>15850</v>
      </c>
      <c r="M470" s="46" t="n">
        <v>396250</v>
      </c>
    </row>
    <row r="471" customFormat="false" ht="30" hidden="false" customHeight="false" outlineLevel="0" collapsed="false">
      <c r="A471" s="5" t="n">
        <v>94</v>
      </c>
      <c r="B471" s="16"/>
      <c r="C471" s="21" t="s">
        <v>1425</v>
      </c>
      <c r="D471" s="7" t="s">
        <v>18</v>
      </c>
      <c r="E471" s="8" t="s">
        <v>19</v>
      </c>
      <c r="F471" s="5" t="s">
        <v>1426</v>
      </c>
      <c r="H471" s="5" t="s">
        <v>578</v>
      </c>
      <c r="I471" s="19" t="s">
        <v>579</v>
      </c>
      <c r="J471" s="19" t="s">
        <v>32</v>
      </c>
      <c r="K471" s="25" t="n">
        <v>50</v>
      </c>
      <c r="L471" s="20" t="n">
        <v>22933</v>
      </c>
      <c r="M471" s="46" t="n">
        <v>1146650</v>
      </c>
    </row>
    <row r="472" customFormat="false" ht="30" hidden="false" customHeight="false" outlineLevel="0" collapsed="false">
      <c r="A472" s="5" t="n">
        <v>95</v>
      </c>
      <c r="B472" s="16"/>
      <c r="C472" s="21" t="s">
        <v>1427</v>
      </c>
      <c r="D472" s="7" t="s">
        <v>18</v>
      </c>
      <c r="E472" s="8" t="s">
        <v>19</v>
      </c>
      <c r="F472" s="5" t="s">
        <v>1428</v>
      </c>
      <c r="H472" s="5" t="s">
        <v>1429</v>
      </c>
      <c r="I472" s="19" t="s">
        <v>1430</v>
      </c>
      <c r="J472" s="19" t="s">
        <v>32</v>
      </c>
      <c r="K472" s="25" t="n">
        <v>75</v>
      </c>
      <c r="L472" s="20" t="n">
        <v>16800</v>
      </c>
      <c r="M472" s="46" t="n">
        <v>1260000</v>
      </c>
    </row>
    <row r="473" customFormat="false" ht="30" hidden="false" customHeight="false" outlineLevel="0" collapsed="false">
      <c r="A473" s="5" t="n">
        <v>96</v>
      </c>
      <c r="B473" s="16"/>
      <c r="C473" s="21" t="s">
        <v>1431</v>
      </c>
      <c r="D473" s="7" t="s">
        <v>18</v>
      </c>
      <c r="E473" s="8" t="s">
        <v>19</v>
      </c>
      <c r="F473" s="5" t="s">
        <v>1432</v>
      </c>
      <c r="H473" s="5" t="s">
        <v>1433</v>
      </c>
      <c r="I473" s="19" t="s">
        <v>1221</v>
      </c>
      <c r="J473" s="19" t="s">
        <v>32</v>
      </c>
      <c r="K473" s="25" t="n">
        <v>60</v>
      </c>
      <c r="L473" s="20" t="n">
        <v>19000</v>
      </c>
      <c r="M473" s="46" t="n">
        <v>1140000</v>
      </c>
    </row>
    <row r="474" customFormat="false" ht="30" hidden="false" customHeight="false" outlineLevel="0" collapsed="false">
      <c r="A474" s="5" t="n">
        <v>97</v>
      </c>
      <c r="B474" s="16"/>
      <c r="C474" s="21" t="s">
        <v>1434</v>
      </c>
      <c r="D474" s="7" t="s">
        <v>18</v>
      </c>
      <c r="E474" s="8" t="s">
        <v>19</v>
      </c>
      <c r="F474" s="5" t="s">
        <v>1435</v>
      </c>
      <c r="H474" s="5" t="s">
        <v>578</v>
      </c>
      <c r="I474" s="19" t="s">
        <v>579</v>
      </c>
      <c r="J474" s="19" t="s">
        <v>32</v>
      </c>
      <c r="K474" s="25" t="n">
        <v>50</v>
      </c>
      <c r="L474" s="20" t="n">
        <v>9466</v>
      </c>
      <c r="M474" s="46" t="n">
        <v>473300</v>
      </c>
    </row>
    <row r="475" customFormat="false" ht="30" hidden="false" customHeight="false" outlineLevel="0" collapsed="false">
      <c r="A475" s="5" t="n">
        <v>98</v>
      </c>
      <c r="B475" s="16"/>
      <c r="C475" s="21" t="s">
        <v>1436</v>
      </c>
      <c r="D475" s="7" t="s">
        <v>18</v>
      </c>
      <c r="E475" s="8" t="s">
        <v>19</v>
      </c>
      <c r="F475" s="5" t="s">
        <v>1437</v>
      </c>
      <c r="H475" s="5" t="s">
        <v>1438</v>
      </c>
      <c r="I475" s="19" t="s">
        <v>1439</v>
      </c>
      <c r="J475" s="19" t="s">
        <v>1440</v>
      </c>
      <c r="K475" s="25" t="n">
        <v>15</v>
      </c>
      <c r="L475" s="20" t="n">
        <v>41200</v>
      </c>
      <c r="M475" s="46" t="n">
        <v>618000</v>
      </c>
    </row>
    <row r="476" customFormat="false" ht="30" hidden="false" customHeight="false" outlineLevel="0" collapsed="false">
      <c r="A476" s="5" t="n">
        <v>99</v>
      </c>
      <c r="B476" s="16"/>
      <c r="C476" s="21" t="s">
        <v>1441</v>
      </c>
      <c r="D476" s="7" t="s">
        <v>18</v>
      </c>
      <c r="E476" s="8" t="s">
        <v>19</v>
      </c>
      <c r="F476" s="5" t="s">
        <v>1442</v>
      </c>
      <c r="H476" s="5" t="s">
        <v>1370</v>
      </c>
      <c r="I476" s="19" t="s">
        <v>1371</v>
      </c>
      <c r="J476" s="19" t="s">
        <v>32</v>
      </c>
      <c r="K476" s="25" t="n">
        <v>25</v>
      </c>
      <c r="L476" s="20" t="n">
        <v>19850</v>
      </c>
      <c r="M476" s="46" t="n">
        <v>496250</v>
      </c>
    </row>
    <row r="477" customFormat="false" ht="30" hidden="false" customHeight="false" outlineLevel="0" collapsed="false">
      <c r="A477" s="5" t="n">
        <v>100</v>
      </c>
      <c r="B477" s="16"/>
      <c r="C477" s="21" t="s">
        <v>1443</v>
      </c>
      <c r="D477" s="7" t="s">
        <v>18</v>
      </c>
      <c r="E477" s="8" t="s">
        <v>25</v>
      </c>
      <c r="F477" s="5" t="s">
        <v>1444</v>
      </c>
      <c r="H477" s="5" t="s">
        <v>883</v>
      </c>
      <c r="I477" s="19" t="s">
        <v>1214</v>
      </c>
      <c r="J477" s="19" t="s">
        <v>32</v>
      </c>
      <c r="K477" s="25" t="n">
        <v>25</v>
      </c>
      <c r="L477" s="20" t="n">
        <v>7750</v>
      </c>
      <c r="M477" s="46" t="n">
        <v>193750</v>
      </c>
    </row>
    <row r="478" customFormat="false" ht="30" hidden="false" customHeight="false" outlineLevel="0" collapsed="false">
      <c r="A478" s="5" t="n">
        <v>101</v>
      </c>
      <c r="B478" s="16"/>
      <c r="C478" s="21" t="s">
        <v>1390</v>
      </c>
      <c r="D478" s="7" t="s">
        <v>18</v>
      </c>
      <c r="E478" s="8" t="s">
        <v>25</v>
      </c>
      <c r="F478" s="5" t="s">
        <v>1445</v>
      </c>
      <c r="H478" s="5" t="s">
        <v>883</v>
      </c>
      <c r="I478" s="19" t="s">
        <v>1214</v>
      </c>
      <c r="J478" s="19" t="s">
        <v>29</v>
      </c>
      <c r="K478" s="25" t="n">
        <v>25</v>
      </c>
      <c r="L478" s="20" t="n">
        <v>17000</v>
      </c>
      <c r="M478" s="46" t="n">
        <v>425000</v>
      </c>
    </row>
    <row r="479" customFormat="false" ht="30" hidden="false" customHeight="false" outlineLevel="0" collapsed="false">
      <c r="A479" s="5" t="n">
        <v>102</v>
      </c>
      <c r="B479" s="16"/>
      <c r="C479" s="21" t="s">
        <v>1388</v>
      </c>
      <c r="D479" s="7" t="s">
        <v>18</v>
      </c>
      <c r="E479" s="8" t="s">
        <v>25</v>
      </c>
      <c r="F479" s="5" t="s">
        <v>1446</v>
      </c>
      <c r="H479" s="5" t="s">
        <v>883</v>
      </c>
      <c r="I479" s="19" t="s">
        <v>1214</v>
      </c>
      <c r="J479" s="19" t="s">
        <v>29</v>
      </c>
      <c r="K479" s="25" t="n">
        <v>25</v>
      </c>
      <c r="L479" s="20" t="n">
        <v>5450</v>
      </c>
      <c r="M479" s="46" t="n">
        <v>136250</v>
      </c>
    </row>
    <row r="480" customFormat="false" ht="30" hidden="false" customHeight="false" outlineLevel="0" collapsed="false">
      <c r="A480" s="5" t="n">
        <v>103</v>
      </c>
      <c r="B480" s="16"/>
      <c r="C480" s="21" t="s">
        <v>1386</v>
      </c>
      <c r="D480" s="7" t="s">
        <v>18</v>
      </c>
      <c r="E480" s="8" t="s">
        <v>25</v>
      </c>
      <c r="F480" s="5" t="s">
        <v>1447</v>
      </c>
      <c r="H480" s="5" t="s">
        <v>883</v>
      </c>
      <c r="I480" s="19" t="s">
        <v>1214</v>
      </c>
      <c r="J480" s="19" t="s">
        <v>29</v>
      </c>
      <c r="K480" s="25" t="n">
        <v>25</v>
      </c>
      <c r="L480" s="20" t="n">
        <v>4950</v>
      </c>
      <c r="M480" s="46" t="n">
        <v>123750</v>
      </c>
    </row>
    <row r="481" customFormat="false" ht="30" hidden="false" customHeight="false" outlineLevel="0" collapsed="false">
      <c r="A481" s="5" t="n">
        <v>104</v>
      </c>
      <c r="B481" s="16"/>
      <c r="C481" s="21" t="s">
        <v>1448</v>
      </c>
      <c r="D481" s="7" t="s">
        <v>18</v>
      </c>
      <c r="E481" s="8" t="s">
        <v>19</v>
      </c>
      <c r="F481" s="5" t="s">
        <v>1449</v>
      </c>
      <c r="H481" s="5" t="s">
        <v>52</v>
      </c>
      <c r="I481" s="19" t="s">
        <v>53</v>
      </c>
      <c r="J481" s="19" t="s">
        <v>32</v>
      </c>
      <c r="K481" s="25" t="n">
        <v>250</v>
      </c>
      <c r="L481" s="20" t="n">
        <v>966</v>
      </c>
      <c r="M481" s="46" t="n">
        <v>241500</v>
      </c>
    </row>
    <row r="482" customFormat="false" ht="30" hidden="false" customHeight="false" outlineLevel="0" collapsed="false">
      <c r="A482" s="5" t="n">
        <v>105</v>
      </c>
      <c r="B482" s="16"/>
      <c r="C482" s="21" t="s">
        <v>1450</v>
      </c>
      <c r="D482" s="7" t="s">
        <v>18</v>
      </c>
      <c r="E482" s="8" t="s">
        <v>25</v>
      </c>
      <c r="F482" s="5" t="s">
        <v>1451</v>
      </c>
      <c r="H482" s="5" t="s">
        <v>883</v>
      </c>
      <c r="I482" s="19" t="s">
        <v>1214</v>
      </c>
      <c r="J482" s="19" t="s">
        <v>29</v>
      </c>
      <c r="K482" s="25" t="n">
        <v>50</v>
      </c>
      <c r="L482" s="20" t="n">
        <v>24000</v>
      </c>
      <c r="M482" s="46" t="n">
        <v>1200000</v>
      </c>
    </row>
    <row r="483" customFormat="false" ht="30" hidden="false" customHeight="false" outlineLevel="0" collapsed="false">
      <c r="A483" s="5" t="n">
        <v>106</v>
      </c>
      <c r="B483" s="16"/>
      <c r="C483" s="21" t="s">
        <v>1452</v>
      </c>
      <c r="D483" s="7" t="s">
        <v>18</v>
      </c>
      <c r="E483" s="8" t="s">
        <v>19</v>
      </c>
      <c r="F483" s="5" t="s">
        <v>1453</v>
      </c>
      <c r="H483" s="5" t="s">
        <v>52</v>
      </c>
      <c r="I483" s="19" t="s">
        <v>53</v>
      </c>
      <c r="J483" s="19" t="s">
        <v>29</v>
      </c>
      <c r="K483" s="25" t="n">
        <v>100</v>
      </c>
      <c r="L483" s="20" t="n">
        <v>3360</v>
      </c>
      <c r="M483" s="46" t="n">
        <v>336000</v>
      </c>
    </row>
    <row r="484" customFormat="false" ht="30" hidden="false" customHeight="false" outlineLevel="0" collapsed="false">
      <c r="A484" s="5" t="n">
        <v>107</v>
      </c>
      <c r="B484" s="16"/>
      <c r="C484" s="21" t="s">
        <v>1454</v>
      </c>
      <c r="D484" s="7" t="s">
        <v>18</v>
      </c>
      <c r="E484" s="8" t="s">
        <v>19</v>
      </c>
      <c r="F484" s="5" t="s">
        <v>1455</v>
      </c>
      <c r="H484" s="5" t="s">
        <v>883</v>
      </c>
      <c r="I484" s="19" t="s">
        <v>1214</v>
      </c>
      <c r="J484" s="19" t="s">
        <v>54</v>
      </c>
      <c r="K484" s="25" t="n">
        <v>100</v>
      </c>
      <c r="L484" s="20" t="n">
        <v>2500</v>
      </c>
      <c r="M484" s="46" t="n">
        <v>250000</v>
      </c>
    </row>
    <row r="485" customFormat="false" ht="30" hidden="false" customHeight="false" outlineLevel="0" collapsed="false">
      <c r="A485" s="5" t="n">
        <v>108</v>
      </c>
      <c r="B485" s="16"/>
      <c r="C485" s="21" t="s">
        <v>1456</v>
      </c>
      <c r="D485" s="7" t="s">
        <v>18</v>
      </c>
      <c r="E485" s="8" t="s">
        <v>19</v>
      </c>
      <c r="F485" s="5" t="s">
        <v>1457</v>
      </c>
      <c r="H485" s="5" t="s">
        <v>52</v>
      </c>
      <c r="I485" s="19" t="s">
        <v>53</v>
      </c>
      <c r="J485" s="19" t="s">
        <v>32</v>
      </c>
      <c r="K485" s="25" t="n">
        <v>10</v>
      </c>
      <c r="L485" s="20" t="n">
        <v>13888</v>
      </c>
      <c r="M485" s="46" t="n">
        <v>138880</v>
      </c>
    </row>
    <row r="486" customFormat="false" ht="30" hidden="false" customHeight="false" outlineLevel="0" collapsed="false">
      <c r="A486" s="5" t="n">
        <v>109</v>
      </c>
      <c r="B486" s="16"/>
      <c r="C486" s="21" t="s">
        <v>1458</v>
      </c>
      <c r="D486" s="7" t="s">
        <v>18</v>
      </c>
      <c r="E486" s="8" t="s">
        <v>19</v>
      </c>
      <c r="F486" s="5" t="s">
        <v>1459</v>
      </c>
      <c r="H486" s="5" t="s">
        <v>1291</v>
      </c>
      <c r="I486" s="19" t="s">
        <v>1292</v>
      </c>
      <c r="J486" s="19" t="s">
        <v>32</v>
      </c>
      <c r="K486" s="25" t="n">
        <v>10</v>
      </c>
      <c r="L486" s="20" t="n">
        <v>84448</v>
      </c>
      <c r="M486" s="46" t="n">
        <v>844480</v>
      </c>
    </row>
    <row r="487" customFormat="false" ht="45" hidden="false" customHeight="false" outlineLevel="0" collapsed="false">
      <c r="A487" s="5" t="n">
        <v>110</v>
      </c>
      <c r="B487" s="16"/>
      <c r="C487" s="21" t="s">
        <v>1460</v>
      </c>
      <c r="D487" s="7" t="s">
        <v>18</v>
      </c>
      <c r="E487" s="8" t="s">
        <v>19</v>
      </c>
      <c r="F487" s="5" t="s">
        <v>1461</v>
      </c>
      <c r="H487" s="5" t="s">
        <v>1462</v>
      </c>
      <c r="I487" s="19" t="s">
        <v>1463</v>
      </c>
      <c r="J487" s="19" t="s">
        <v>32</v>
      </c>
      <c r="K487" s="25" t="n">
        <v>100</v>
      </c>
      <c r="L487" s="20" t="n">
        <v>13000</v>
      </c>
      <c r="M487" s="46" t="n">
        <v>1300000</v>
      </c>
    </row>
    <row r="488" customFormat="false" ht="30" hidden="false" customHeight="false" outlineLevel="0" collapsed="false">
      <c r="A488" s="5" t="n">
        <v>111</v>
      </c>
      <c r="B488" s="16"/>
      <c r="C488" s="21" t="s">
        <v>1464</v>
      </c>
      <c r="D488" s="7" t="s">
        <v>18</v>
      </c>
      <c r="E488" s="8" t="s">
        <v>19</v>
      </c>
      <c r="F488" s="5" t="s">
        <v>1465</v>
      </c>
      <c r="H488" s="5" t="s">
        <v>1309</v>
      </c>
      <c r="I488" s="19" t="s">
        <v>1310</v>
      </c>
      <c r="J488" s="19" t="s">
        <v>32</v>
      </c>
      <c r="K488" s="25" t="n">
        <v>5</v>
      </c>
      <c r="L488" s="20" t="n">
        <v>43333</v>
      </c>
      <c r="M488" s="46" t="n">
        <v>216665</v>
      </c>
    </row>
    <row r="489" customFormat="false" ht="45" hidden="false" customHeight="false" outlineLevel="0" collapsed="false">
      <c r="A489" s="5" t="n">
        <v>112</v>
      </c>
      <c r="B489" s="16"/>
      <c r="C489" s="21" t="s">
        <v>1466</v>
      </c>
      <c r="D489" s="7" t="s">
        <v>18</v>
      </c>
      <c r="E489" s="8" t="s">
        <v>19</v>
      </c>
      <c r="F489" s="5" t="s">
        <v>1467</v>
      </c>
      <c r="H489" s="5" t="s">
        <v>1468</v>
      </c>
      <c r="I489" s="19" t="s">
        <v>1469</v>
      </c>
      <c r="J489" s="19" t="s">
        <v>54</v>
      </c>
      <c r="K489" s="25" t="n">
        <v>50</v>
      </c>
      <c r="L489" s="20" t="n">
        <v>31000</v>
      </c>
      <c r="M489" s="46" t="n">
        <v>1550000</v>
      </c>
    </row>
    <row r="490" customFormat="false" ht="30" hidden="false" customHeight="false" outlineLevel="0" collapsed="false">
      <c r="A490" s="5" t="n">
        <v>113</v>
      </c>
      <c r="B490" s="16"/>
      <c r="C490" s="21" t="s">
        <v>1470</v>
      </c>
      <c r="D490" s="7" t="s">
        <v>18</v>
      </c>
      <c r="E490" s="8" t="s">
        <v>19</v>
      </c>
      <c r="F490" s="5" t="s">
        <v>1471</v>
      </c>
      <c r="H490" s="5" t="s">
        <v>1472</v>
      </c>
      <c r="I490" s="19" t="s">
        <v>1473</v>
      </c>
      <c r="J490" s="19" t="s">
        <v>32</v>
      </c>
      <c r="K490" s="25" t="n">
        <v>20</v>
      </c>
      <c r="L490" s="20" t="n">
        <v>45555</v>
      </c>
      <c r="M490" s="46" t="n">
        <v>911100</v>
      </c>
    </row>
    <row r="491" customFormat="false" ht="45" hidden="false" customHeight="false" outlineLevel="0" collapsed="false">
      <c r="A491" s="5" t="n">
        <v>114</v>
      </c>
      <c r="B491" s="16"/>
      <c r="C491" s="21" t="s">
        <v>1474</v>
      </c>
      <c r="D491" s="7" t="s">
        <v>18</v>
      </c>
      <c r="E491" s="8" t="s">
        <v>19</v>
      </c>
      <c r="F491" s="5" t="s">
        <v>1475</v>
      </c>
      <c r="H491" s="5" t="s">
        <v>1333</v>
      </c>
      <c r="I491" s="19" t="s">
        <v>1334</v>
      </c>
      <c r="J491" s="19" t="s">
        <v>32</v>
      </c>
      <c r="K491" s="25" t="n">
        <v>5</v>
      </c>
      <c r="L491" s="20" t="n">
        <v>2000000</v>
      </c>
      <c r="M491" s="46" t="n">
        <v>10000000</v>
      </c>
    </row>
    <row r="492" customFormat="false" ht="30" hidden="false" customHeight="false" outlineLevel="0" collapsed="false">
      <c r="A492" s="5" t="n">
        <v>115</v>
      </c>
      <c r="B492" s="16"/>
      <c r="C492" s="21" t="s">
        <v>1476</v>
      </c>
      <c r="D492" s="7" t="s">
        <v>18</v>
      </c>
      <c r="E492" s="8" t="s">
        <v>19</v>
      </c>
      <c r="F492" s="5" t="s">
        <v>1477</v>
      </c>
      <c r="H492" s="5" t="s">
        <v>1478</v>
      </c>
      <c r="I492" s="19" t="s">
        <v>1479</v>
      </c>
      <c r="J492" s="19" t="s">
        <v>23</v>
      </c>
      <c r="K492" s="25" t="n">
        <v>4</v>
      </c>
      <c r="L492" s="20" t="n">
        <v>2337000</v>
      </c>
      <c r="M492" s="46" t="n">
        <v>9348000</v>
      </c>
    </row>
    <row r="493" customFormat="false" ht="45" hidden="false" customHeight="false" outlineLevel="0" collapsed="false">
      <c r="A493" s="5" t="n">
        <v>116</v>
      </c>
      <c r="B493" s="16"/>
      <c r="C493" s="21" t="s">
        <v>1480</v>
      </c>
      <c r="D493" s="7" t="s">
        <v>18</v>
      </c>
      <c r="E493" s="8" t="s">
        <v>19</v>
      </c>
      <c r="F493" s="5" t="s">
        <v>1481</v>
      </c>
      <c r="H493" s="5" t="s">
        <v>1482</v>
      </c>
      <c r="I493" s="19" t="s">
        <v>1483</v>
      </c>
      <c r="J493" s="19" t="s">
        <v>54</v>
      </c>
      <c r="K493" s="25" t="n">
        <v>50</v>
      </c>
      <c r="L493" s="20" t="n">
        <v>24000</v>
      </c>
      <c r="M493" s="46" t="n">
        <v>1200000</v>
      </c>
    </row>
    <row r="494" customFormat="false" ht="30" hidden="false" customHeight="false" outlineLevel="0" collapsed="false">
      <c r="A494" s="5" t="n">
        <v>117</v>
      </c>
      <c r="B494" s="16"/>
      <c r="C494" s="21" t="s">
        <v>1484</v>
      </c>
      <c r="D494" s="7" t="s">
        <v>18</v>
      </c>
      <c r="E494" s="8" t="s">
        <v>19</v>
      </c>
      <c r="F494" s="5" t="s">
        <v>1485</v>
      </c>
      <c r="H494" s="5" t="s">
        <v>1486</v>
      </c>
      <c r="I494" s="19" t="s">
        <v>1487</v>
      </c>
      <c r="J494" s="19" t="s">
        <v>49</v>
      </c>
      <c r="K494" s="25" t="n">
        <v>1</v>
      </c>
      <c r="L494" s="20" t="n">
        <v>1787000</v>
      </c>
      <c r="M494" s="46" t="n">
        <v>1787000</v>
      </c>
    </row>
    <row r="495" customFormat="false" ht="30" hidden="false" customHeight="false" outlineLevel="0" collapsed="false">
      <c r="A495" s="5" t="n">
        <v>118</v>
      </c>
      <c r="B495" s="16"/>
      <c r="C495" s="21" t="s">
        <v>1488</v>
      </c>
      <c r="D495" s="7" t="s">
        <v>18</v>
      </c>
      <c r="E495" s="8" t="s">
        <v>19</v>
      </c>
      <c r="F495" s="5" t="s">
        <v>1489</v>
      </c>
      <c r="H495" s="5" t="s">
        <v>1490</v>
      </c>
      <c r="I495" s="19" t="s">
        <v>1491</v>
      </c>
      <c r="J495" s="19" t="s">
        <v>32</v>
      </c>
      <c r="K495" s="25" t="n">
        <v>1</v>
      </c>
      <c r="L495" s="20" t="n">
        <v>141000</v>
      </c>
      <c r="M495" s="46" t="n">
        <v>141000</v>
      </c>
    </row>
    <row r="496" customFormat="false" ht="30" hidden="false" customHeight="false" outlineLevel="0" collapsed="false">
      <c r="A496" s="5" t="n">
        <v>119</v>
      </c>
      <c r="B496" s="16"/>
      <c r="C496" s="21" t="s">
        <v>1492</v>
      </c>
      <c r="D496" s="7" t="s">
        <v>18</v>
      </c>
      <c r="E496" s="8" t="s">
        <v>19</v>
      </c>
      <c r="F496" s="5" t="s">
        <v>1493</v>
      </c>
      <c r="H496" s="5" t="s">
        <v>1494</v>
      </c>
      <c r="I496" s="19" t="s">
        <v>1495</v>
      </c>
      <c r="J496" s="19" t="s">
        <v>32</v>
      </c>
      <c r="K496" s="25" t="n">
        <v>2</v>
      </c>
      <c r="L496" s="20" t="n">
        <v>125000</v>
      </c>
      <c r="M496" s="46" t="n">
        <v>250000</v>
      </c>
    </row>
    <row r="497" customFormat="false" ht="30" hidden="false" customHeight="false" outlineLevel="0" collapsed="false">
      <c r="A497" s="5" t="n">
        <v>120</v>
      </c>
      <c r="B497" s="16"/>
      <c r="C497" s="21" t="s">
        <v>1496</v>
      </c>
      <c r="D497" s="7" t="s">
        <v>18</v>
      </c>
      <c r="E497" s="8" t="s">
        <v>19</v>
      </c>
      <c r="F497" s="5" t="s">
        <v>1497</v>
      </c>
      <c r="H497" s="5" t="s">
        <v>1498</v>
      </c>
      <c r="I497" s="19" t="s">
        <v>1499</v>
      </c>
      <c r="J497" s="19" t="s">
        <v>32</v>
      </c>
      <c r="K497" s="25" t="n">
        <v>2</v>
      </c>
      <c r="L497" s="20" t="n">
        <v>117870</v>
      </c>
      <c r="M497" s="46" t="n">
        <v>235740</v>
      </c>
    </row>
    <row r="498" customFormat="false" ht="30" hidden="false" customHeight="false" outlineLevel="0" collapsed="false">
      <c r="A498" s="5" t="n">
        <v>121</v>
      </c>
      <c r="B498" s="16"/>
      <c r="C498" s="21" t="s">
        <v>1500</v>
      </c>
      <c r="D498" s="7" t="s">
        <v>18</v>
      </c>
      <c r="E498" s="8" t="s">
        <v>19</v>
      </c>
      <c r="F498" s="5" t="s">
        <v>1501</v>
      </c>
      <c r="H498" s="5" t="s">
        <v>1502</v>
      </c>
      <c r="I498" s="19" t="s">
        <v>1503</v>
      </c>
      <c r="J498" s="19" t="s">
        <v>32</v>
      </c>
      <c r="K498" s="25" t="n">
        <v>1</v>
      </c>
      <c r="L498" s="20" t="n">
        <v>88999</v>
      </c>
      <c r="M498" s="46" t="n">
        <v>88999</v>
      </c>
    </row>
    <row r="499" customFormat="false" ht="30" hidden="false" customHeight="false" outlineLevel="0" collapsed="false">
      <c r="A499" s="5" t="n">
        <v>122</v>
      </c>
      <c r="B499" s="16"/>
      <c r="C499" s="21" t="s">
        <v>1504</v>
      </c>
      <c r="D499" s="7" t="s">
        <v>18</v>
      </c>
      <c r="E499" s="8" t="s">
        <v>19</v>
      </c>
      <c r="F499" s="5" t="s">
        <v>1505</v>
      </c>
      <c r="H499" s="5" t="s">
        <v>1490</v>
      </c>
      <c r="I499" s="19" t="s">
        <v>1491</v>
      </c>
      <c r="J499" s="19" t="s">
        <v>32</v>
      </c>
      <c r="K499" s="25" t="n">
        <v>1</v>
      </c>
      <c r="L499" s="20" t="n">
        <v>189000</v>
      </c>
      <c r="M499" s="46" t="n">
        <v>189000</v>
      </c>
    </row>
    <row r="500" customFormat="false" ht="30" hidden="false" customHeight="false" outlineLevel="0" collapsed="false">
      <c r="A500" s="5" t="n">
        <v>123</v>
      </c>
      <c r="B500" s="16"/>
      <c r="C500" s="21" t="s">
        <v>1506</v>
      </c>
      <c r="D500" s="7" t="s">
        <v>18</v>
      </c>
      <c r="E500" s="8" t="s">
        <v>19</v>
      </c>
      <c r="F500" s="5" t="s">
        <v>1507</v>
      </c>
      <c r="H500" s="5" t="s">
        <v>1502</v>
      </c>
      <c r="I500" s="19" t="s">
        <v>1503</v>
      </c>
      <c r="J500" s="19" t="s">
        <v>32</v>
      </c>
      <c r="K500" s="25" t="n">
        <v>1</v>
      </c>
      <c r="L500" s="20" t="n">
        <v>190000</v>
      </c>
      <c r="M500" s="46" t="n">
        <v>190000</v>
      </c>
    </row>
  </sheetData>
  <autoFilter ref="A5:P500"/>
  <mergeCells count="16">
    <mergeCell ref="B2:M2"/>
    <mergeCell ref="A4:A5"/>
    <mergeCell ref="B4:B5"/>
    <mergeCell ref="C4:C5"/>
    <mergeCell ref="D4:D5"/>
    <mergeCell ref="E4:E5"/>
    <mergeCell ref="F4:F5"/>
    <mergeCell ref="H4:I4"/>
    <mergeCell ref="J4:J5"/>
    <mergeCell ref="K4:K5"/>
    <mergeCell ref="L4:L5"/>
    <mergeCell ref="M4:M5"/>
    <mergeCell ref="B6:B164"/>
    <mergeCell ref="B165:B289"/>
    <mergeCell ref="B290:B378"/>
    <mergeCell ref="B379:B5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14:37:31Z</dcterms:created>
  <dc:creator>admin</dc:creator>
  <dc:description/>
  <dc:language>en-US</dc:language>
  <cp:lastModifiedBy>Пользователь</cp:lastModifiedBy>
  <cp:lastPrinted>2025-01-21T06:16:26Z</cp:lastPrinted>
  <dcterms:modified xsi:type="dcterms:W3CDTF">2025-01-24T12:54:20Z</dcterms:modified>
  <cp:revision>0</cp:revision>
  <dc:subject/>
  <dc:title/>
</cp:coreProperties>
</file>