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28</definedName>
    <definedName function="false" hidden="true" localSheetId="0" name="_xlnm._FilterDatabase" vbProcedure="false">'Лист1 (2)'!$A$4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Мансабдор шахсларнинг Ўзбекистон Республикаси ташқарисида хизмат сафарлари харажатлари тўғрисида
МАЪЛУМОТЛАР</t>
  </si>
  <si>
    <t xml:space="preserve">Т/р</t>
  </si>
  <si>
    <t xml:space="preserve">Хизмат сафарининг қисқача мақсади</t>
  </si>
  <si>
    <t xml:space="preserve">Хизмат сафари амалга оширилган мамлакат</t>
  </si>
  <si>
    <t xml:space="preserve">Хизмат сафарининг давомийлик муддати</t>
  </si>
  <si>
    <t xml:space="preserve">Хизмат сафарини амалга оширган ходимнинг фамилияси ва исми</t>
  </si>
  <si>
    <t xml:space="preserve">Молиялаштириш манбаси</t>
  </si>
  <si>
    <t xml:space="preserve">Жами харажат</t>
  </si>
  <si>
    <t xml:space="preserve">Шундан, харажат турлари (минг сўмда)</t>
  </si>
  <si>
    <t xml:space="preserve">Суткалик харажатлар</t>
  </si>
  <si>
    <r>
      <rPr>
        <b val="true"/>
        <sz val="14"/>
        <rFont val="Times New Roman"/>
        <family val="1"/>
        <charset val="204"/>
      </rPr>
      <t xml:space="preserve">Яшаш учун</t>
    </r>
    <r>
      <rPr>
        <sz val="14"/>
        <rFont val="Times New Roman"/>
        <family val="1"/>
        <charset val="204"/>
      </rPr>
      <t xml:space="preserve"> (турар жой ижараси бўйича) </t>
    </r>
    <r>
      <rPr>
        <b val="true"/>
        <sz val="14"/>
        <rFont val="Times New Roman"/>
        <family val="1"/>
        <charset val="204"/>
      </rPr>
      <t xml:space="preserve">харажатлари</t>
    </r>
  </si>
  <si>
    <t xml:space="preserve">Транспорт харажатлари</t>
  </si>
  <si>
    <t xml:space="preserve">Вакиллик харажатлари</t>
  </si>
  <si>
    <t xml:space="preserve">Кўзда тутилмаган харажатлар</t>
  </si>
  <si>
    <t xml:space="preserve">Бошқа харажатлар</t>
  </si>
  <si>
    <t xml:space="preserve">(2025 йил I-чорак бўйича)</t>
  </si>
  <si>
    <t xml:space="preserve">Абу-Даби барқарор хафталиги доирасида Ўзбекистон ва БАА ўртасида экология ва атроф-муҳитни муҳофаза қилиш масалалари ҳамкорлик алоқаларини янада мустаҳкамлаш</t>
  </si>
  <si>
    <t xml:space="preserve">Бирлашган Араб Амирликлари</t>
  </si>
  <si>
    <t xml:space="preserve"> А.Абдухакимов</t>
  </si>
  <si>
    <t xml:space="preserve">бюджет ва бюджетдан ташқари</t>
  </si>
  <si>
    <t xml:space="preserve">Д.Юнусов</t>
  </si>
  <si>
    <t xml:space="preserve">М.Ишназарова</t>
  </si>
  <si>
    <t xml:space="preserve"> М.Каримова</t>
  </si>
  <si>
    <t xml:space="preserve">Экология йўналишида амалга оширилиши мумкин бўлган инвестиция лойиҳаларини ўрганишва ишлаб чиқиш.</t>
  </si>
  <si>
    <t xml:space="preserve">Малазия</t>
  </si>
  <si>
    <t xml:space="preserve">Ж.Казбеков</t>
  </si>
  <si>
    <t xml:space="preserve">У.Жуманов</t>
  </si>
  <si>
    <t xml:space="preserve">Б.Хайруллаев</t>
  </si>
  <si>
    <t xml:space="preserve">Евроосиё ва ИҲРТга аъзо давлатлар ўртасида минтақанинг иқтисодий ривожланиш мақсадларини иқлим ва экологик мақсадларга мослаштириш бўйича ҳаракатлар тўғрисида фикр алмашиш.</t>
  </si>
  <si>
    <t xml:space="preserve">Франция</t>
  </si>
  <si>
    <t xml:space="preserve">1. Йўқ бўлиб кетиш хавфи остидаги ёввойи фауна ва флора турларининг халқаро савдоси тўғрисидаги конвенция (CITES конвенцияси) Бош котиби И. Игеро томонидан 2025 йилнинг 3-8 февраль кунлари Женева шаҳри (Швейцария)да Конвенция Доимий қўмитасининг 78-сессиясида иштирок этиш;
2. Ёввойи ҳайвонларнинг кўчиб юрувчи турларини сақлаб қолишга доир конвенцияси (CMS конвенцияси) Ижрочи котиби Э. Френкельнинг 
2025 йилнинг 7 февраль куни Ўзбекистон Республикасининг Берлиндаги элчихонасида юқори даражадаги қўшма тадбирни ўтказиш</t>
  </si>
  <si>
    <t xml:space="preserve">Женева,Берлин</t>
  </si>
  <si>
    <t xml:space="preserve">Ж.Абдухаликов</t>
  </si>
  <si>
    <t xml:space="preserve">Жанубий Кореянинг қишлоқ хўжалигидаги илғор тажрибаларни ўрганиш,янги пилот лойихаларини шакллантириш бўйича фикр алмашиш.</t>
  </si>
  <si>
    <t xml:space="preserve">Жанубий Корея</t>
  </si>
  <si>
    <t xml:space="preserve">С.Бегиев</t>
  </si>
  <si>
    <t xml:space="preserve">Б.Махмудов</t>
  </si>
  <si>
    <t xml:space="preserve">К.Сайтов</t>
  </si>
  <si>
    <t xml:space="preserve">“MND FRANCE SAS” ишлаб чиқариш фабрикаси фаолияти билан танишиш ҳамда Лойиҳа доирасида ўрнатиш ва ишга туширилиши режалаштирилган “Orizon” техникаларни бўйича музокалар ўтказиш.</t>
  </si>
  <si>
    <t xml:space="preserve">Н.Рихсиев</t>
  </si>
  <si>
    <t xml:space="preserve">О.Корабоев</t>
  </si>
  <si>
    <t xml:space="preserve">Туризм соҳасида ҳамкорлик тўғрисидаги Англашув баённомасини имзолаш ва 2025-2026 йиллар учун Ҳаракатлар режасини қабул қилиш.</t>
  </si>
  <si>
    <t xml:space="preserve">Туркия</t>
  </si>
  <si>
    <t xml:space="preserve">О.Қудратов</t>
  </si>
  <si>
    <t xml:space="preserve">Ж. Талипов</t>
  </si>
  <si>
    <t xml:space="preserve">"Дунёдаги қор қоплонини ўрганиш ва сақлаш.Сайи - харакатларини бирлаштириш" мавзусидаги ҳалқаро конференцияда қатнашиш учун</t>
  </si>
  <si>
    <t xml:space="preserve">Россия</t>
  </si>
  <si>
    <t xml:space="preserve">А. Каза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6" workbookViewId="0">
      <pane xSplit="7" ySplit="3" topLeftCell="H5" activePane="bottomRight" state="frozen"/>
      <selection pane="topLeft" activeCell="A2" activeCellId="0" sqref="A2"/>
      <selection pane="topRight" activeCell="H2" activeCellId="0" sqref="H2"/>
      <selection pane="bottomLeft" activeCell="A5" activeCellId="0" sqref="A5"/>
      <selection pane="bottomRigh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6.41"/>
    <col collapsed="false" customWidth="true" hidden="false" outlineLevel="0" max="3" min="3" style="1" width="38.14"/>
    <col collapsed="false" customWidth="true" hidden="false" outlineLevel="0" max="4" min="4" style="1" width="22.56"/>
    <col collapsed="false" customWidth="true" hidden="false" outlineLevel="0" max="5" min="5" style="1" width="43.56"/>
    <col collapsed="false" customWidth="true" hidden="false" outlineLevel="0" max="6" min="6" style="1" width="21.13"/>
    <col collapsed="false" customWidth="true" hidden="false" outlineLevel="0" max="8" min="7" style="1" width="23.14"/>
    <col collapsed="false" customWidth="true" hidden="false" outlineLevel="0" max="13" min="9" style="2" width="23.14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8"/>
    </row>
    <row r="4" customFormat="false" ht="86.25" hidden="false" customHeight="true" outlineLevel="0" collapsed="false">
      <c r="A4" s="4"/>
      <c r="B4" s="5"/>
      <c r="C4" s="6"/>
      <c r="D4" s="6"/>
      <c r="E4" s="6"/>
      <c r="F4" s="7"/>
      <c r="G4" s="7"/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9" t="n">
        <v>13</v>
      </c>
    </row>
    <row r="6" customFormat="false" ht="24" hidden="false" customHeight="true" outlineLevel="0" collapsed="false">
      <c r="A6" s="4" t="s">
        <v>1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A7" s="11" t="n">
        <v>1</v>
      </c>
      <c r="B7" s="12" t="s">
        <v>16</v>
      </c>
      <c r="C7" s="12" t="s">
        <v>17</v>
      </c>
      <c r="D7" s="11" t="n">
        <v>4</v>
      </c>
      <c r="E7" s="13" t="s">
        <v>18</v>
      </c>
      <c r="F7" s="14" t="s">
        <v>19</v>
      </c>
      <c r="G7" s="15" t="n">
        <f aca="false">+H7+I7+J7+K7+L7+M7</f>
        <v>58581.6</v>
      </c>
      <c r="H7" s="15" t="n">
        <v>2487.4</v>
      </c>
      <c r="I7" s="16" t="n">
        <v>16985.7</v>
      </c>
      <c r="J7" s="16" t="n">
        <v>39108.5</v>
      </c>
      <c r="K7" s="16"/>
      <c r="L7" s="16"/>
      <c r="M7" s="17"/>
    </row>
    <row r="8" customFormat="false" ht="30" hidden="false" customHeight="false" outlineLevel="0" collapsed="false">
      <c r="A8" s="11" t="n">
        <v>2</v>
      </c>
      <c r="B8" s="12"/>
      <c r="C8" s="12" t="s">
        <v>17</v>
      </c>
      <c r="D8" s="11" t="n">
        <v>4</v>
      </c>
      <c r="E8" s="13" t="s">
        <v>20</v>
      </c>
      <c r="F8" s="14" t="s">
        <v>19</v>
      </c>
      <c r="G8" s="15" t="n">
        <f aca="false">+H8+I8+J8+K8+L8+M8</f>
        <v>17181.6</v>
      </c>
      <c r="H8" s="15" t="n">
        <v>2072.8</v>
      </c>
      <c r="I8" s="16" t="n">
        <v>6740.3</v>
      </c>
      <c r="J8" s="16" t="n">
        <v>8368.5</v>
      </c>
      <c r="K8" s="16"/>
      <c r="L8" s="16"/>
      <c r="M8" s="17"/>
    </row>
    <row r="9" customFormat="false" ht="30" hidden="false" customHeight="false" outlineLevel="0" collapsed="false">
      <c r="A9" s="11" t="n">
        <v>3</v>
      </c>
      <c r="B9" s="12"/>
      <c r="C9" s="12" t="s">
        <v>17</v>
      </c>
      <c r="D9" s="11" t="n">
        <v>4</v>
      </c>
      <c r="E9" s="13" t="s">
        <v>21</v>
      </c>
      <c r="F9" s="14" t="s">
        <v>19</v>
      </c>
      <c r="G9" s="15" t="n">
        <f aca="false">+H9+I9+J9+K9+L9+M9</f>
        <v>17181.6</v>
      </c>
      <c r="H9" s="15" t="n">
        <v>2072.8</v>
      </c>
      <c r="I9" s="16" t="n">
        <v>6740.3</v>
      </c>
      <c r="J9" s="16" t="n">
        <v>8368.5</v>
      </c>
      <c r="K9" s="16"/>
      <c r="L9" s="16"/>
      <c r="M9" s="17"/>
    </row>
    <row r="10" customFormat="false" ht="30" hidden="false" customHeight="false" outlineLevel="0" collapsed="false">
      <c r="A10" s="11" t="n">
        <v>4</v>
      </c>
      <c r="B10" s="12"/>
      <c r="C10" s="12" t="s">
        <v>17</v>
      </c>
      <c r="D10" s="11" t="n">
        <v>4</v>
      </c>
      <c r="E10" s="13" t="s">
        <v>22</v>
      </c>
      <c r="F10" s="14" t="s">
        <v>19</v>
      </c>
      <c r="G10" s="15" t="n">
        <f aca="false">+H10+I10+J10+K10+L10+M10</f>
        <v>17181.6</v>
      </c>
      <c r="H10" s="15" t="n">
        <v>2072.8</v>
      </c>
      <c r="I10" s="16" t="n">
        <v>6740.3</v>
      </c>
      <c r="J10" s="16" t="n">
        <v>8368.5</v>
      </c>
      <c r="K10" s="16"/>
      <c r="L10" s="16"/>
      <c r="M10" s="17"/>
    </row>
    <row r="11" customFormat="false" ht="30" hidden="false" customHeight="true" outlineLevel="0" collapsed="false">
      <c r="A11" s="11" t="n">
        <v>5</v>
      </c>
      <c r="B11" s="12" t="s">
        <v>23</v>
      </c>
      <c r="C11" s="11" t="s">
        <v>24</v>
      </c>
      <c r="D11" s="11" t="n">
        <v>4</v>
      </c>
      <c r="E11" s="13" t="s">
        <v>25</v>
      </c>
      <c r="F11" s="14" t="s">
        <v>19</v>
      </c>
      <c r="G11" s="15" t="n">
        <f aca="false">+H11+I11+J11+K11+L11+M11</f>
        <v>34641.2</v>
      </c>
      <c r="H11" s="15" t="n">
        <v>2089</v>
      </c>
      <c r="I11" s="16" t="n">
        <v>6520.2</v>
      </c>
      <c r="J11" s="16" t="n">
        <v>26032</v>
      </c>
      <c r="K11" s="16"/>
      <c r="L11" s="16"/>
      <c r="M11" s="17"/>
    </row>
    <row r="12" customFormat="false" ht="30" hidden="false" customHeight="false" outlineLevel="0" collapsed="false">
      <c r="A12" s="11" t="n">
        <v>6</v>
      </c>
      <c r="B12" s="12"/>
      <c r="C12" s="11" t="s">
        <v>24</v>
      </c>
      <c r="D12" s="11" t="n">
        <v>4</v>
      </c>
      <c r="E12" s="13" t="s">
        <v>26</v>
      </c>
      <c r="F12" s="14" t="s">
        <v>19</v>
      </c>
      <c r="G12" s="15" t="n">
        <f aca="false">+H12+I12+J12+K12+L12+M12</f>
        <v>20263.1</v>
      </c>
      <c r="H12" s="15" t="n">
        <v>1815.7</v>
      </c>
      <c r="I12" s="16" t="n">
        <v>5836</v>
      </c>
      <c r="J12" s="16" t="n">
        <v>12611.4</v>
      </c>
      <c r="K12" s="16"/>
      <c r="L12" s="16"/>
      <c r="M12" s="17"/>
    </row>
    <row r="13" customFormat="false" ht="30" hidden="false" customHeight="false" outlineLevel="0" collapsed="false">
      <c r="A13" s="11" t="n">
        <v>7</v>
      </c>
      <c r="B13" s="12"/>
      <c r="C13" s="11" t="s">
        <v>24</v>
      </c>
      <c r="D13" s="11" t="n">
        <v>4</v>
      </c>
      <c r="E13" s="13" t="s">
        <v>27</v>
      </c>
      <c r="F13" s="14" t="s">
        <v>19</v>
      </c>
      <c r="G13" s="15" t="n">
        <f aca="false">+H13+I13+J13+K13+L13+M13</f>
        <v>20263.1</v>
      </c>
      <c r="H13" s="15" t="n">
        <v>1815.7</v>
      </c>
      <c r="I13" s="16" t="n">
        <v>5836</v>
      </c>
      <c r="J13" s="16" t="n">
        <v>12611.4</v>
      </c>
      <c r="K13" s="16"/>
      <c r="L13" s="16"/>
      <c r="M13" s="17"/>
    </row>
    <row r="14" customFormat="false" ht="116.25" hidden="false" customHeight="true" outlineLevel="0" collapsed="false">
      <c r="A14" s="11" t="n">
        <v>8</v>
      </c>
      <c r="B14" s="12" t="s">
        <v>28</v>
      </c>
      <c r="C14" s="11" t="s">
        <v>29</v>
      </c>
      <c r="D14" s="11" t="n">
        <v>3</v>
      </c>
      <c r="E14" s="13" t="s">
        <v>25</v>
      </c>
      <c r="F14" s="14" t="s">
        <v>19</v>
      </c>
      <c r="G14" s="15" t="n">
        <f aca="false">+H14+I14+J14+K14+L14+M14</f>
        <v>31614.8</v>
      </c>
      <c r="H14" s="15"/>
      <c r="I14" s="16"/>
      <c r="J14" s="16" t="n">
        <v>31614.8</v>
      </c>
      <c r="K14" s="16"/>
      <c r="L14" s="16"/>
      <c r="M14" s="17"/>
    </row>
    <row r="15" customFormat="false" ht="61.5" hidden="false" customHeight="true" outlineLevel="0" collapsed="false">
      <c r="A15" s="11" t="n">
        <v>9</v>
      </c>
      <c r="B15" s="12" t="s">
        <v>30</v>
      </c>
      <c r="C15" s="11" t="s">
        <v>31</v>
      </c>
      <c r="D15" s="11" t="n">
        <v>8</v>
      </c>
      <c r="E15" s="13" t="s">
        <v>18</v>
      </c>
      <c r="F15" s="14" t="s">
        <v>19</v>
      </c>
      <c r="G15" s="15" t="n">
        <f aca="false">+H15+I15+J15+K15+L15+M15</f>
        <v>118571.7</v>
      </c>
      <c r="H15" s="15" t="n">
        <v>7395</v>
      </c>
      <c r="I15" s="16" t="n">
        <v>38083.2</v>
      </c>
      <c r="J15" s="16" t="n">
        <v>73093.5</v>
      </c>
      <c r="K15" s="16"/>
      <c r="L15" s="16"/>
      <c r="M15" s="17"/>
    </row>
    <row r="16" customFormat="false" ht="69" hidden="false" customHeight="true" outlineLevel="0" collapsed="false">
      <c r="A16" s="11" t="n">
        <v>10</v>
      </c>
      <c r="B16" s="12"/>
      <c r="C16" s="11" t="s">
        <v>31</v>
      </c>
      <c r="D16" s="11" t="n">
        <v>8</v>
      </c>
      <c r="E16" s="13" t="s">
        <v>32</v>
      </c>
      <c r="F16" s="14" t="s">
        <v>19</v>
      </c>
      <c r="G16" s="15" t="n">
        <f aca="false">+H16+I16+J16+K16+L16+M16</f>
        <v>19516.8</v>
      </c>
      <c r="H16" s="15" t="n">
        <v>7301.4</v>
      </c>
      <c r="I16" s="16" t="n">
        <v>5363.9</v>
      </c>
      <c r="J16" s="16" t="n">
        <v>5102.9</v>
      </c>
      <c r="K16" s="16"/>
      <c r="L16" s="16"/>
      <c r="M16" s="17" t="n">
        <v>1748.6</v>
      </c>
    </row>
    <row r="17" customFormat="false" ht="72" hidden="false" customHeight="true" outlineLevel="0" collapsed="false">
      <c r="A17" s="11" t="n">
        <v>11</v>
      </c>
      <c r="B17" s="12" t="s">
        <v>33</v>
      </c>
      <c r="C17" s="11" t="s">
        <v>34</v>
      </c>
      <c r="D17" s="11" t="n">
        <v>6</v>
      </c>
      <c r="E17" s="13" t="s">
        <v>35</v>
      </c>
      <c r="F17" s="14" t="s">
        <v>19</v>
      </c>
      <c r="G17" s="15" t="n">
        <f aca="false">+H17+I17+J17+K17+L17+M17</f>
        <v>4157.8</v>
      </c>
      <c r="H17" s="15" t="n">
        <v>3508.1</v>
      </c>
      <c r="I17" s="16"/>
      <c r="J17" s="16"/>
      <c r="K17" s="16"/>
      <c r="L17" s="16"/>
      <c r="M17" s="17" t="n">
        <v>649.7</v>
      </c>
    </row>
    <row r="18" customFormat="false" ht="93.75" hidden="false" customHeight="false" outlineLevel="0" collapsed="false">
      <c r="A18" s="11" t="n">
        <v>12</v>
      </c>
      <c r="B18" s="12" t="s">
        <v>28</v>
      </c>
      <c r="C18" s="11" t="s">
        <v>29</v>
      </c>
      <c r="D18" s="11" t="n">
        <v>3</v>
      </c>
      <c r="E18" s="13" t="s">
        <v>36</v>
      </c>
      <c r="F18" s="14" t="s">
        <v>19</v>
      </c>
      <c r="G18" s="15" t="n">
        <f aca="false">+H18+I18+J18+K18+L18+M18</f>
        <v>10371.7</v>
      </c>
      <c r="H18" s="15"/>
      <c r="I18" s="16"/>
      <c r="J18" s="16" t="n">
        <v>10371.7</v>
      </c>
      <c r="K18" s="16"/>
      <c r="L18" s="16"/>
      <c r="M18" s="17"/>
    </row>
    <row r="19" customFormat="false" ht="262.5" hidden="false" customHeight="false" outlineLevel="0" collapsed="false">
      <c r="A19" s="11" t="n">
        <v>13</v>
      </c>
      <c r="B19" s="12" t="s">
        <v>30</v>
      </c>
      <c r="C19" s="11" t="s">
        <v>31</v>
      </c>
      <c r="D19" s="11" t="n">
        <v>8</v>
      </c>
      <c r="E19" s="13" t="s">
        <v>37</v>
      </c>
      <c r="F19" s="14" t="s">
        <v>19</v>
      </c>
      <c r="G19" s="15" t="n">
        <f aca="false">+H19+I19+J19+K19+L19+M19</f>
        <v>16774.8</v>
      </c>
      <c r="H19" s="15"/>
      <c r="I19" s="16" t="n">
        <v>16774.8</v>
      </c>
      <c r="J19" s="16"/>
      <c r="K19" s="16"/>
      <c r="L19" s="16"/>
      <c r="M19" s="17"/>
    </row>
    <row r="20" customFormat="false" ht="30" hidden="false" customHeight="true" outlineLevel="0" collapsed="false">
      <c r="A20" s="11" t="n">
        <v>14</v>
      </c>
      <c r="B20" s="12" t="s">
        <v>38</v>
      </c>
      <c r="C20" s="11" t="s">
        <v>29</v>
      </c>
      <c r="D20" s="11" t="n">
        <v>8</v>
      </c>
      <c r="E20" s="13" t="s">
        <v>39</v>
      </c>
      <c r="F20" s="14" t="s">
        <v>19</v>
      </c>
      <c r="G20" s="15" t="n">
        <f aca="false">+H20+I20+J20+K20+L20+M20</f>
        <v>4285.7</v>
      </c>
      <c r="H20" s="15" t="n">
        <v>4285.7</v>
      </c>
      <c r="I20" s="16"/>
      <c r="J20" s="16"/>
      <c r="K20" s="16"/>
      <c r="L20" s="16"/>
      <c r="M20" s="17"/>
    </row>
    <row r="21" customFormat="false" ht="74.25" hidden="false" customHeight="true" outlineLevel="0" collapsed="false">
      <c r="A21" s="11" t="n">
        <v>15</v>
      </c>
      <c r="B21" s="12"/>
      <c r="C21" s="11" t="s">
        <v>29</v>
      </c>
      <c r="D21" s="11" t="n">
        <v>8</v>
      </c>
      <c r="E21" s="13" t="s">
        <v>40</v>
      </c>
      <c r="F21" s="14" t="s">
        <v>19</v>
      </c>
      <c r="G21" s="15" t="n">
        <f aca="false">+H21+I21+J21+K21+L21+M21</f>
        <v>4285.7</v>
      </c>
      <c r="H21" s="15" t="n">
        <v>4285.7</v>
      </c>
      <c r="I21" s="16"/>
      <c r="J21" s="16"/>
      <c r="K21" s="16"/>
      <c r="L21" s="16"/>
      <c r="M21" s="17"/>
    </row>
    <row r="22" customFormat="false" ht="84" hidden="false" customHeight="true" outlineLevel="0" collapsed="false">
      <c r="A22" s="11" t="n">
        <v>16</v>
      </c>
      <c r="B22" s="12" t="s">
        <v>16</v>
      </c>
      <c r="C22" s="12" t="s">
        <v>17</v>
      </c>
      <c r="D22" s="11" t="n">
        <v>4</v>
      </c>
      <c r="E22" s="13" t="s">
        <v>32</v>
      </c>
      <c r="F22" s="14" t="s">
        <v>19</v>
      </c>
      <c r="G22" s="15" t="n">
        <f aca="false">+H22+I22+J22+K22+L22+M22</f>
        <v>20021.7</v>
      </c>
      <c r="H22" s="15" t="n">
        <v>2072.8</v>
      </c>
      <c r="I22" s="16" t="n">
        <v>7361</v>
      </c>
      <c r="J22" s="16" t="n">
        <v>10587.9</v>
      </c>
      <c r="K22" s="16"/>
      <c r="L22" s="16"/>
      <c r="M22" s="17"/>
    </row>
    <row r="23" customFormat="false" ht="95.25" hidden="false" customHeight="true" outlineLevel="0" collapsed="false">
      <c r="A23" s="11" t="n">
        <v>17</v>
      </c>
      <c r="B23" s="12" t="s">
        <v>41</v>
      </c>
      <c r="C23" s="11" t="s">
        <v>42</v>
      </c>
      <c r="D23" s="11" t="n">
        <v>3</v>
      </c>
      <c r="E23" s="13" t="s">
        <v>36</v>
      </c>
      <c r="F23" s="14" t="s">
        <v>19</v>
      </c>
      <c r="G23" s="15" t="n">
        <f aca="false">+H23+I23+J23+K23+L23+M23</f>
        <v>15144.3</v>
      </c>
      <c r="H23" s="15" t="n">
        <v>1738.5</v>
      </c>
      <c r="I23" s="16"/>
      <c r="J23" s="16" t="n">
        <v>13405.8</v>
      </c>
      <c r="K23" s="16"/>
      <c r="L23" s="16"/>
      <c r="M23" s="17"/>
    </row>
    <row r="24" customFormat="false" ht="30" hidden="false" customHeight="false" outlineLevel="0" collapsed="false">
      <c r="A24" s="11" t="n">
        <v>18</v>
      </c>
      <c r="B24" s="11"/>
      <c r="C24" s="11" t="s">
        <v>29</v>
      </c>
      <c r="D24" s="11" t="n">
        <v>4</v>
      </c>
      <c r="E24" s="13" t="s">
        <v>43</v>
      </c>
      <c r="F24" s="14" t="s">
        <v>19</v>
      </c>
      <c r="G24" s="15" t="n">
        <f aca="false">+H24+I24+J24+K24+L24+M24</f>
        <v>62404.266</v>
      </c>
      <c r="H24" s="15" t="n">
        <v>2495.534</v>
      </c>
      <c r="I24" s="16" t="n">
        <v>2284.635</v>
      </c>
      <c r="J24" s="16" t="n">
        <v>57624.097</v>
      </c>
      <c r="K24" s="16"/>
      <c r="L24" s="16"/>
      <c r="M24" s="17"/>
    </row>
    <row r="25" customFormat="false" ht="209.25" hidden="false" customHeight="true" outlineLevel="0" collapsed="false">
      <c r="A25" s="11" t="n">
        <v>19</v>
      </c>
      <c r="B25" s="12" t="s">
        <v>30</v>
      </c>
      <c r="C25" s="11" t="s">
        <v>31</v>
      </c>
      <c r="D25" s="11" t="n">
        <v>7</v>
      </c>
      <c r="E25" s="13" t="s">
        <v>44</v>
      </c>
      <c r="F25" s="14" t="s">
        <v>19</v>
      </c>
      <c r="G25" s="15" t="n">
        <f aca="false">+H25+I25+J25+K25+L25+M25</f>
        <v>55101.651</v>
      </c>
      <c r="H25" s="15" t="n">
        <f aca="false">3432.316+2154.179</f>
        <v>5586.495</v>
      </c>
      <c r="I25" s="16" t="n">
        <f aca="false">4558.781+6440.742</f>
        <v>10999.523</v>
      </c>
      <c r="J25" s="16" t="n">
        <v>38515.633</v>
      </c>
      <c r="K25" s="16"/>
      <c r="L25" s="16"/>
      <c r="M25" s="17"/>
    </row>
    <row r="26" customFormat="false" ht="30" hidden="false" customHeight="true" outlineLevel="0" collapsed="false">
      <c r="A26" s="11" t="n">
        <v>22</v>
      </c>
      <c r="B26" s="12" t="s">
        <v>45</v>
      </c>
      <c r="C26" s="11" t="s">
        <v>46</v>
      </c>
      <c r="D26" s="11" t="n">
        <v>3</v>
      </c>
      <c r="E26" s="13" t="s">
        <v>43</v>
      </c>
      <c r="F26" s="14" t="s">
        <v>19</v>
      </c>
      <c r="G26" s="15" t="n">
        <f aca="false">+H26+I26+J26+K26+L26+M26</f>
        <v>1117.213</v>
      </c>
      <c r="H26" s="15" t="n">
        <v>1117.213</v>
      </c>
      <c r="I26" s="16"/>
      <c r="J26" s="16"/>
      <c r="K26" s="16"/>
      <c r="L26" s="16"/>
      <c r="M26" s="17"/>
    </row>
    <row r="27" customFormat="false" ht="30" hidden="false" customHeight="false" outlineLevel="0" collapsed="false">
      <c r="A27" s="11" t="n">
        <v>23</v>
      </c>
      <c r="B27" s="12"/>
      <c r="C27" s="11" t="s">
        <v>46</v>
      </c>
      <c r="D27" s="11" t="n">
        <v>3</v>
      </c>
      <c r="E27" s="13" t="s">
        <v>47</v>
      </c>
      <c r="F27" s="14" t="s">
        <v>19</v>
      </c>
      <c r="G27" s="15" t="n">
        <f aca="false">+H27+I27+J27+K27+L27+M27</f>
        <v>971.49</v>
      </c>
      <c r="H27" s="15" t="n">
        <v>971.49</v>
      </c>
      <c r="I27" s="16"/>
      <c r="J27" s="16"/>
      <c r="K27" s="16"/>
      <c r="L27" s="16"/>
      <c r="M27" s="17"/>
    </row>
    <row r="28" customFormat="false" ht="30" hidden="false" customHeight="false" outlineLevel="0" collapsed="false">
      <c r="A28" s="11" t="n">
        <v>24</v>
      </c>
      <c r="B28" s="12"/>
      <c r="C28" s="11" t="s">
        <v>46</v>
      </c>
      <c r="D28" s="11" t="n">
        <v>3</v>
      </c>
      <c r="E28" s="13" t="s">
        <v>36</v>
      </c>
      <c r="F28" s="14" t="s">
        <v>19</v>
      </c>
      <c r="G28" s="15" t="n">
        <f aca="false">+H28+I28+J28+K28+L28+M28</f>
        <v>971.49</v>
      </c>
      <c r="H28" s="15" t="n">
        <v>971.49</v>
      </c>
      <c r="I28" s="16"/>
      <c r="J28" s="16"/>
      <c r="K28" s="16"/>
      <c r="L28" s="16"/>
      <c r="M28" s="17"/>
    </row>
  </sheetData>
  <autoFilter ref="A4:M28"/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M3"/>
    <mergeCell ref="A6:M6"/>
    <mergeCell ref="B7:B10"/>
    <mergeCell ref="B11:B13"/>
    <mergeCell ref="B15:B16"/>
    <mergeCell ref="B20:B21"/>
    <mergeCell ref="B26:B28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3-04-11T12:05:11Z</cp:lastPrinted>
  <dcterms:modified xsi:type="dcterms:W3CDTF">2025-04-24T04:12:11Z</dcterms:modified>
  <cp:revision>0</cp:revision>
  <dc:subject/>
  <dc:title/>
</cp:coreProperties>
</file>